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_KANALIZ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3.5/</t>
  </si>
  <si>
    <t xml:space="preserve">POPIS DEL </t>
  </si>
  <si>
    <t xml:space="preserve">V ceni postavk so zajeta vsa pomožna dela, transporti, prenosi in drobni material, ki k vsaki posamezni postavki</t>
  </si>
  <si>
    <t xml:space="preserve">funkcionalno spadajo!</t>
  </si>
  <si>
    <t xml:space="preserve">1.0/</t>
  </si>
  <si>
    <t xml:space="preserve">Meteorna kanalizacija na delu območja Kobivjek</t>
  </si>
  <si>
    <t xml:space="preserve">PRIPRAVLJALNA DELA</t>
  </si>
  <si>
    <t xml:space="preserve">ZEMELJSKA in GRADBENA DELA ter KRIŽANJA Z INFRASTRUKTURO</t>
  </si>
  <si>
    <t xml:space="preserve">KANALIZACIJSKA DELA in ODVODNJAVANJE</t>
  </si>
  <si>
    <t xml:space="preserve">ODCEPI (prevezave) HIŠNIH PRIKLJUČKOV </t>
  </si>
  <si>
    <t xml:space="preserve">PRIPRAVA JAVNE RAZSVETLJAVE in KABELSKE KANALIZACIJE</t>
  </si>
  <si>
    <t xml:space="preserve">ZAKLJUČNA in OSTALA  DELA</t>
  </si>
  <si>
    <t xml:space="preserve">NEPREDVIDENA DELA (3%)</t>
  </si>
  <si>
    <t xml:space="preserve">skupaj brez DDV(€) :</t>
  </si>
  <si>
    <t xml:space="preserve">DDV 22% (€):</t>
  </si>
  <si>
    <t xml:space="preserve">SKUPAJ z DDV(€) :</t>
  </si>
  <si>
    <r>
      <rPr>
        <sz val="12"/>
        <color rgb="FF000000"/>
        <rFont val="Arial"/>
        <family val="2"/>
        <charset val="238"/>
      </rPr>
      <t xml:space="preserve">SKUPAJ </t>
    </r>
    <r>
      <rPr>
        <sz val="10"/>
        <color rgb="FF000000"/>
        <rFont val="Arial"/>
        <family val="2"/>
        <charset val="238"/>
      </rPr>
      <t xml:space="preserve">(brez DDV)</t>
    </r>
    <r>
      <rPr>
        <sz val="12"/>
        <color rgb="FF000000"/>
        <rFont val="Arial"/>
        <family val="2"/>
        <charset val="238"/>
      </rPr>
      <t xml:space="preserve">:</t>
    </r>
  </si>
  <si>
    <t xml:space="preserve">št.</t>
  </si>
  <si>
    <t xml:space="preserve">OPIS POSTAVKE</t>
  </si>
  <si>
    <t xml:space="preserve">E.M.</t>
  </si>
  <si>
    <t xml:space="preserve">količina</t>
  </si>
  <si>
    <t xml:space="preserve">cena/enoto</t>
  </si>
  <si>
    <t xml:space="preserve">vrednost</t>
  </si>
  <si>
    <t xml:space="preserve">1.0/ Meteorna kanalizacija na delu območja Kobivjek</t>
  </si>
  <si>
    <t xml:space="preserve"> </t>
  </si>
  <si>
    <t xml:space="preserve">1,1 PRIPRAVLJALNA DELA</t>
  </si>
  <si>
    <t xml:space="preserve">Geodetska zakoličba osi trase kanalizacije in izdelava zapisnika o zakoličbi </t>
  </si>
  <si>
    <t xml:space="preserve">m'</t>
  </si>
  <si>
    <t xml:space="preserve">Postavitev gradbenih profilov na zakoličeno os trase kanalizacije in nivelacija vzdolžnih profilov</t>
  </si>
  <si>
    <t xml:space="preserve">kom</t>
  </si>
  <si>
    <t xml:space="preserve">Ureditev prometnega režima v času gradnje, z obvestili, dodatno zavarovanje gradbene jame in gradbišča, ter ureditev prometne signalizacije in obvoza po gradbišču. Prometni režim potrebno urediti v skladu z dogovorom  uporabnikov vozišča. Po izvedbi, odstranitev in prometni režim vzpostaviti v prvotno stanje. 
</t>
  </si>
  <si>
    <t xml:space="preserve">kompl.</t>
  </si>
  <si>
    <t xml:space="preserve">Preverba podatkov, detekcija, odkrivanje in zakoličevanje obstoječih infrastrukturnih vodov, ki tangirajo gradnjo. Nadzor pri gradnji kanala pristojnih služb ostalih komunalnih vodov na območju. </t>
  </si>
  <si>
    <t xml:space="preserve">Posek in odstranitev žive meje z odvozom na deponijo </t>
  </si>
  <si>
    <t xml:space="preserve">Priprava gradbišča, odstranitev ovir, prometnih znakov in utrditev delovnega platoja. Po končanih delih gradbišče pospraviti in vzpostaviti v prvotno stanje.</t>
  </si>
  <si>
    <t xml:space="preserve">Nabava, dobava in postavitev obvestilne gradbiščne table na gradbišču z vsemi potrebnimi podatki  </t>
  </si>
  <si>
    <t xml:space="preserve">Zavarovanje mejnikov in vzpostavitev v prvotno stanje </t>
  </si>
  <si>
    <t xml:space="preserve">Projektantski nadzor z usklajevanji projekta glede na dejansko stanje   </t>
  </si>
  <si>
    <t xml:space="preserve">ur</t>
  </si>
  <si>
    <t xml:space="preserve">Geološki pregled in prevzem gradbene jame in nadzor geologa</t>
  </si>
  <si>
    <t xml:space="preserve">1,1 PRIPRAVLJALNA DELA SKUPAJ </t>
  </si>
  <si>
    <t xml:space="preserve">1,2 ZEMELJSKA in GRADBENA DELA ter KRIŽANJA Z INFRASTRUKTURO</t>
  </si>
  <si>
    <t xml:space="preserve">Strojni odriv humusa, v debelini 20cm in širini 3.00m, na začasno deponijo do razdalje 20m                                     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Pravilni odrez asfalta </t>
  </si>
  <si>
    <t xml:space="preserve">m</t>
  </si>
  <si>
    <t xml:space="preserve">Rušenje asfalta z rezkanjem, debeline do 10 cm - tudi rezkanje priključnih ramp, z odvozom v začasno deponijo (material se uporabi za nasipno plast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Rušenje betonskega, armiranega vozišča, debeline 10-15 cm in odvozom na trajno deponijo do 5km</t>
  </si>
  <si>
    <t xml:space="preserve">Strojni izkop jarka v zemljini 3., 4. in 5. ktg. globine od 0-2m, širine na dnu jarka 0.60-2.00 m, z nakladanjem in odvozom materiala na stalno deponijo do 5km, z upoštevanjem stroškov deponije in taks za deponiranje (15%količine) (obračun mas v raščenem stanju!)  (0.70+1.20)*1.20*0.5*195x (0.15) = (222.30)x0.15 = 33.30</t>
  </si>
  <si>
    <t xml:space="preserve">2 - 3ktg. (40%)</t>
  </si>
  <si>
    <t xml:space="preserve">3 - 4ktg. (50%)</t>
  </si>
  <si>
    <t xml:space="preserve">5ktg. (10%)</t>
  </si>
  <si>
    <t xml:space="preserve">Strojni izkop jarka v zemljini 3., 4. in 5. ktg., globine od 0-2m, širine na dnu od 0.60-2.0m, z odlaganjem materiala (90%količine) (obračun mas v raščenem stanju!)  (0.70+1.20)*1.20*0.5*195x (0.85) = (222.30)x0.85 = 188.95</t>
  </si>
  <si>
    <t xml:space="preserve">Strojni izkop jarka za kabelske razvode in jaške, v zemljini 3., 4. in 5. ktg., globine od 0-2m, širine na dnu od 0.60-2.0m, z odlaganjem materiala (obračun mas v raščenem stanju!)  (0.60+1.0)*1.10*0.5*20 = 17.60</t>
  </si>
  <si>
    <t xml:space="preserve">Ročni izkop jarka globine 0-2, v terenu III. kat. z nakladanjem na kamion in odvozom na začasno gradbeno deponijo.</t>
  </si>
  <si>
    <t xml:space="preserve">Izkop vezljive zemljine/zrnate kamenine 3. kategorije - strojno z nakladanjem in odvozom na trajno derponijo do 1km - razširitev vozišča</t>
  </si>
  <si>
    <t xml:space="preserve">Izkop vezljive zemljine/zrnate kamnine - 3. kategorije za prepuste in drenaže, širine 1,0 - 2,0 in globine do 1,5 m - strojno z nakladanjem in odvozom na trajno deponijo do 1km, planiranje dna ročno</t>
  </si>
  <si>
    <t xml:space="preserve">Ročna izravnava, planiranje in strojno utrjevanje dna gradbene jame s točnostjo +-3cm, po celotni širini jarka 195*0.70 = 136</t>
  </si>
  <si>
    <t xml:space="preserve">Zaščita gradbene jame z jeklenim opažem z vodili, na izpostavljenih mestih  Najem, prevozi, nameščanje, prestavljanje, pranje po zaključku.</t>
  </si>
  <si>
    <t xml:space="preserve">Dobava in polaganje politlaka v jarek, glede na geomehanske pogoje z zavihanjem okoli obsipa cevi, v skladu z navodili za vgrajevanje  </t>
  </si>
  <si>
    <t xml:space="preserve">Nabava, dobava gramoznega materiala fi 0-32 mm in izdelava temeljne plasti posteljice debeline 10-20 cm, po celotni širini jarka, s planiranjem, izravnavo in strojnim utrjevanjem do zbitosti 95% po standardnem Proktorjevem postopku (30% trase) (195*0.70)*0.12 x0.30=4.91</t>
  </si>
  <si>
    <t xml:space="preserve">Izdelava temeljne plasti iz izkopanega meteriala fi 0-32 mm v debelini 10-20 cm, po celotni širini jarka, s planiranjem, izravnavo in strojnim utrjevanjem do zbitosti 95% po standardnem Proktorjevem postopku (65% trase)  (195*0.70)*0.12 x0.65 = 10.65</t>
  </si>
  <si>
    <t xml:space="preserve">Nabava, dobava pustega betona 0-16mm, C12/15 in izdelava temeljne plasti v debelini 10-20 cm, po celotni širini jarka (5% trase)  (195*0.70)*0.12 x0.05 = 1,36</t>
  </si>
  <si>
    <t xml:space="preserve">Nabava in dobava peska in izdelava peščene posteljice granulacije (0-16mm) po navodilih nadzora, debeline 10cm, +-3cm, v predvidenem nagibu, po celotni širini jarka (30% trase) (195*0.75)*0.10 x0.30 = 4.40</t>
  </si>
  <si>
    <t xml:space="preserve">Izdelava posteljice iz prebranega, sortiranega, izkopanega materiala granulacije (0-16mm) po navodilih nadzora, debeline 10cm, +-3cm, v predvidenem nagibu, po celotni širini jarka (70% trase) (195*0.75)*0.10 x0.70+0.60*0.10*20 = 11.40</t>
  </si>
  <si>
    <t xml:space="preserve">Nabava in dobava peska (SW) ter ročni obsip cevi z peščenim materialom (0-32) skladno s standardom SIST EN-1610, do višine 30cm nad cevjo, po slojih 15cm iz obeh strani cevi in z utrjevanjem do zbitosti (90-95% SPP), oz. nosilnosti Me2=50MPa ali 80MPa (pod cesto) (20%trase) (0.75+0.85)*0.50*0.5*195x0.20=(78)x0.20=15.60                                                                                                                  </t>
  </si>
  <si>
    <t xml:space="preserve">Ročni obsip cevi iz prebranega, sortiranega izkopanega materiala granulacije (0-32) skladno s standardom SIST EN-1610, do višine 30cm nad cevjo, po slojih 15cm iz obeh strani cevi in z utrjevanjem do zbitosti (90-95% SPP), oz. nosilnosti Me2=50MPa ali 80MPa (pod cesto) (75%trase) (0.75+0.85)*0.50*0.5*195x0.75=(78)x0.75=58.50</t>
  </si>
  <si>
    <t xml:space="preserve">Nabava, dobava pustega betona 0-16mm, C12/15 in obetoniranje cevi v debelini 10-20cm (5%trase) (0.75+0.85)*0.50*0.5*195x0.05= (78)x0.05 = 3,90</t>
  </si>
  <si>
    <t xml:space="preserve">Nabava in dobava gramoza-tampona D32 ter vgradnja v debelini 60cm po celotni širini jarka pod voziščem s komprimiranjem do zbitosti 98% SPP, oz. nosilnosti Me2=100MPa (0.85+1.20)*0.50*0.5*(110)= 56.40                                                                                                                                                                         </t>
  </si>
  <si>
    <t xml:space="preserve">Zasip jarka z materialom od izkopa,z izločanjem kamenja nad fi 10cm, oz. po navodilih nadzora, s komprimiranjem v slojih deb. 20cm do zbitosti 98%SPP, oz. nosilnosti Me2=80MPa. 240-(5+10.65+1.40+4.50+11.40+15.60+58.50+4+56.40)=72.5</t>
  </si>
  <si>
    <t xml:space="preserve">Izdelava posteljice vozišča iz drobljenih kamnitih zrn (0-125mm) v debelini do 40 cm (razširtve vozišča)</t>
  </si>
  <si>
    <t xml:space="preserve">Izdelava vzdolžne in prečne drenaže v cesti iz trdih plastičnih (dvoslojnih) DKC cevi fi100 mm na podložni plasti iz cementnega betona C 12/15, cev obsuta z drenažnim  materialom do višine 0,4m. Priključitev na cestne požiralnike</t>
  </si>
  <si>
    <t xml:space="preserve">Izdelava nevezane nosilne plasti vozišča iz tamponskega drobljenca TD32 v debelini od 21-30 cm in utrditvijo do nosilnosti 100MPa (razširtve vozišča)</t>
  </si>
  <si>
    <t xml:space="preserve">Dobava in vgraditev predfabriciranega betonskega robnika s prerezom 15/25 na betonsko podlago C16/20 (ravni+radialni)</t>
  </si>
  <si>
    <t xml:space="preserve">Dobava in vgraditev pogreznjenega predfabriciranega betonskega robnika s prerezom 15/25, izravnan na +-2cm nad voziščem, na betonski podlagi C16/20 </t>
  </si>
  <si>
    <t xml:space="preserve">Nakladanje in odvoz viška materiala na stalno deponijo v oddaljenosti do 3km in razplaniranje  (90% količine)                                                                        1.20 * ((206.6) - (10.65+11.40+58.50+72) =95.40 * 0.9=85.80</t>
  </si>
  <si>
    <t xml:space="preserve">Črpanje talne vode iz gradbene jame v času izvajanja del v talni vodi </t>
  </si>
  <si>
    <t xml:space="preserve">Razplaniranje dela viškov materiala po trasi  (10% količine) kanalizacije  1.20 * ((206.6) - (10.65+11.40+58.50+72) =95.40 * 0.1=9.50</t>
  </si>
  <si>
    <t xml:space="preserve">Strojno razgrinjanje humusa v debelini 20 cm, grobo in  fino ročno planiranje in zatravitev kompletno z dobavo semena in gnojila (0,05 kg/m2). Komplet s prevozi iz začasne deponije.</t>
  </si>
  <si>
    <t xml:space="preserve">Dobava, transport in asfaltiranje poškodovanih površin iz bituminiziranega drobljenca zrnavosti 0/22, AC22 debeline 5cm, z upoštevanjem višine pokrovov in rešetk obstoječe komunalne infrastrukture                         </t>
  </si>
  <si>
    <t xml:space="preserve">Čiščenje obstoječega asfalta in pobrizg z nestabilno kationsko bitumensko emulzijo 0,31 do 0,50 kg/m2</t>
  </si>
  <si>
    <t xml:space="preserve">Dobava, transport in asfaltiranje površin iz bitumenskega betona zrnavosti 0/8, AC8, AC 8 surf B 70/100 A4, debeline 3cm, z upoštevanjem višine pokrovov in rešetk obstoječe komunalne infrastrukture                        </t>
  </si>
  <si>
    <t xml:space="preserve">Dobava, transport in izdelava asfaltnih površin v sestavi 5+3 (BD16+BB8), po celotni širine vozne površine, vključno z upoštevanjem višine pokrovov in rešetk obstoječe komunalne infrastrukture                         </t>
  </si>
  <si>
    <t xml:space="preserve">Izdelava mulde iz nosilne in obrabne plasti (BD16 in BB8) v debelini 5+3 cm </t>
  </si>
  <si>
    <t xml:space="preserve">Dobava, transport in gramoziranje makadamske ceste v debelini 10-20cm, iz tampona (TD32) po celotni širine vozne površine, z utrjevanjem do nosilnosti 100Mpa, vključno z upoštevanjem višine pokrovov in rešetk obstoječe komunalne infrastrukture                         </t>
  </si>
  <si>
    <t xml:space="preserve">Prečkanje AB podporne konstrukcije (podporni zid), v zaščitni cevi fi400 in obetoniranjem cevi s pustim betonom, vključno z vsemi materiali in pomožnimi deli   </t>
  </si>
  <si>
    <t xml:space="preserve">Sanacija obstoječega vrtnega zidu ob makadamskem odseku ceste, pri jašku MJ4, vključno z vsemi gradbenimi deli in materialom</t>
  </si>
  <si>
    <t xml:space="preserve">Izdelava in oblikovanje berme širine do 50cm (na lokaciji odstranitve žive meje in vgradnje robnikov)</t>
  </si>
  <si>
    <t xml:space="preserve">Rušenje obstoječega betonskega meteornega zbiralnika pri MJ5 ter dobava in vgradnja novega zbirnega jaša iz BC fi 60, z betonskim pokrovom fi60, poravnanim (dvignjenim) na koto nivelete ceste, vključno z ponovno obdelavo in navezavo obstoječih dotokom v jašek in vsemi pomožnimi deli in materiali </t>
  </si>
  <si>
    <t xml:space="preserve">Dobava materiala in sanacija obstoječe betonske odvodne mulde na odseku med MJ5-MJ6, vključno z vsemi pomožnimi deli</t>
  </si>
  <si>
    <t xml:space="preserve">Dvig pokrovov jaškov z vgradnjo oz. izdelava betonskih nastavkov pokrovov jaškov fi600mm obstoječe fekalne kanalizacije na koto ureditve ceste, vključno z vsemi materiali, gradbenimi in pomožnimi deli </t>
  </si>
  <si>
    <t xml:space="preserve">kom.</t>
  </si>
  <si>
    <t xml:space="preserve">Izvedba križanja kanalizacije z obstoječim NN el. podzemnim vodom  </t>
  </si>
  <si>
    <t xml:space="preserve">Izvedba križanja kanalizacije z obstoječim TK podzemnim vodom  </t>
  </si>
  <si>
    <t xml:space="preserve">Izvedba križanja kanalizacije z obstoječim vodovodom</t>
  </si>
  <si>
    <t xml:space="preserve">Izvedba križanja kanalizacije z obstoječo kanalizacijo</t>
  </si>
  <si>
    <t xml:space="preserve">Izvedba križanja kanalizacije z obstoječimi prepusti in kanali v zaščitni PVC cevi fi400mm z izvedbo glinenega naboja</t>
  </si>
  <si>
    <t xml:space="preserve">Izvedba križanja kanalizacije z obstoječim KATV podzemnim vodom </t>
  </si>
  <si>
    <t xml:space="preserve">Ostala manjša dela po predhodnem pisnem potrdilu nadzora in investitorja</t>
  </si>
  <si>
    <t xml:space="preserve">ur KV</t>
  </si>
  <si>
    <t xml:space="preserve">ur PK</t>
  </si>
  <si>
    <t xml:space="preserve">1,2 ZEMELJSKA in GRADBENA DELA ter KRIŽANJA Z INFR. SKUPAJ:</t>
  </si>
  <si>
    <t xml:space="preserve">1,3 KANALIZACIJSKA DELA in ODVODNJAVANJE</t>
  </si>
  <si>
    <t xml:space="preserve">V ceni je zajeta nabava in vgradnja materiala ter vsa pomožna dela, prenosi in transporti, ves drobni montažni material in tesnila!</t>
  </si>
  <si>
    <t xml:space="preserve">Dobava in vgradnja debelostenskih PVC kanalizacijskih cevi nazivnega premera DN(OD)250mm, obodne togosti SN8kN/m2, vključno z vsemi tesnili in spojnimi kosi v projektiranih padcih  </t>
  </si>
  <si>
    <t xml:space="preserve">Vgradnja opozorilnega traku-KANALIZACIJA</t>
  </si>
  <si>
    <t xml:space="preserve">Dobava in vgradnja plastičnega PP revizijskega jaška DN800, izdelanega v skladu s standardom SIST EN13598-2, z dvoslojno lito muldo, telesom iz rebraste cevi ID 800 mm, s togostjo min. SN 4 kN/m2 in eksentričnim konusom, vklučno s pripravo podloge jaška iz podložnega betona C16/20, debeline 20cm oz. več, v odvisnosti od pogojev vgradnje</t>
  </si>
  <si>
    <t xml:space="preserve">- globina jaška do 2m</t>
  </si>
  <si>
    <t xml:space="preserve">Dobava in vgradnja plastičnega PP revizijskega sferičnega-umirjevalnega jaška DN800, izdelanega v skladu s standardom SIST EN13598-2, telesom iz rebraste cevi ID 800 mm, s togostjo min. SN 4 kN/m2 in eksentričnim konusom, vklučno s pripravo podloge jaška iz podložnega betona C16/20, debeline 20cm oz. več, v odvisnosti od pogojev vgradnje</t>
  </si>
  <si>
    <t xml:space="preserve">Dobava in montaža LTŽ kanalskega pokrova fi 600 mm, nosilnosti 400 kN, skladno z SIST EN124-zračen, s protihrupnim vložkom ter AB razbremenilnim obročem.</t>
  </si>
  <si>
    <t xml:space="preserve">Pregled in čiščenje kanala pred izvedbo tlačnega poizkusa</t>
  </si>
  <si>
    <t xml:space="preserve">Izvedba priključka kanalizacije na obstoječ jašek kanalizacije in zatesnitev priključka</t>
  </si>
  <si>
    <t xml:space="preserve">Dobava in vgradnja betonskih linijskih odvodnih rešetk z LTŽ mrežno rešetko, nosilnosti 400kN po EN 124, vklučno z izkopom in pripravo podloge iz podložnega betona C16/20 debeline 1cm oz. več, v odvisnosti od pogojev vgradnje (3x)</t>
  </si>
  <si>
    <t xml:space="preserve">Dobava in vgradnja cestnih požiralnikov iz BC fi 40, z izdelavo nastavka za plastične cevi in vgradnjo betonskega venca z LTŽ mrežno rešetko, nosilnosti 400kN po EN 124, vklučno s podložnim betonom C16/20 debeline 20cm oz. več, v odvisnosti od pogojev vgradnje</t>
  </si>
  <si>
    <t xml:space="preserve">1,3 KANALIZACIJSKA DELA in ODVODNJAVANE SKUPAJ:</t>
  </si>
  <si>
    <t xml:space="preserve">1,4 ODCEPI (prevezave) HIŠNIH PRIKLJUČKOV</t>
  </si>
  <si>
    <t xml:space="preserve">Izvedba odcepov/prevezav meteornih priključkov izven cestnega telesa-priklop PVC DN160 SN8, vključno z vsemi zemeljskimi/gradbenimi, kanalizacijskimi deli in pomožnimi deli (vgradnja cevi PVC fi160 SN8, priključek na  PP jašek s kronskim vrtanjem in tesnenjem stika z gumjastim tesnilom. Vključena so vsa pomožna dela vključno z nabavo in vgradnjo potrebnega materiala. </t>
  </si>
  <si>
    <t xml:space="preserve">Dobava in vgradnja priključnih jaškov iz BCfi60cm komplet z izdelavo mulde in LTŽ pokrovom fi 600 mm nosilnosti 250kN, skladno s standardom SIST EN 124, vključno z vsemi pomožnimi deli</t>
  </si>
  <si>
    <t xml:space="preserve">1,4 ODCEPI (navezave) HIŠNIH PRIKLJUČKOV SKUPAJ:</t>
  </si>
  <si>
    <t xml:space="preserve">1,5 PRIPRAVA JAVNE RAZSVETLJAVE in KABELSKE KANALIZACIJE</t>
  </si>
  <si>
    <t xml:space="preserve">Izkop in izdelava stojnega mesta javne razsvetljave iz BC fi40, dolžine 1.50m z betonskim pokrovom, obbetoniranje cevi in zasutje z utrjevanjem</t>
  </si>
  <si>
    <t xml:space="preserve">Izkop in izdelava pomožnega kabelskega jaška KJ iz BC fi60, dolžine 0.80m, vključno z LTŽ pokrovom fi60cm in izdelavo uvodov za cevi, obbetoniranje cevi in zasutje z utrjevanjem</t>
  </si>
  <si>
    <t xml:space="preserve">Dobava in polaganje valjance za ozemljitev JR FeZn 25/4mm2</t>
  </si>
  <si>
    <t xml:space="preserve">Dobava in polaganje PVC gibljive cevi za kabelsko kanalizacijo fi110mm (npr. Stigmaflex)</t>
  </si>
  <si>
    <t xml:space="preserve">Dobava in polaganje PVC gibljive cevi za kabelsko kanalizacijo 2xfi50mm (npr. Stigmaflex)</t>
  </si>
  <si>
    <t xml:space="preserve">1,5 PRIPRAVA JAVNE RAZSVETLJAVE in KABELSKE KAN. SKUPAJ:</t>
  </si>
  <si>
    <t xml:space="preserve">1,6 ZAKLJUČNA in OSTALA DELA:</t>
  </si>
  <si>
    <t xml:space="preserve">Čiščenje gradbišča po končanju del z vspostavitvijo v prvotno stanje </t>
  </si>
  <si>
    <t xml:space="preserve">Izdelava geodetskega posnetka izvedene kanalizacije  po končani gradnji in izdelava elaborata za vpis v kataster GJI</t>
  </si>
  <si>
    <t xml:space="preserve">Izdelava projekta izvedenih del PIDa</t>
  </si>
  <si>
    <t xml:space="preserve">Preskus tesnosti cevovoda kanalizacije skladno z SIST EN1610</t>
  </si>
  <si>
    <t xml:space="preserve">Preskus vodotesnosti revizijskih jaškov skladno z SIST EN 1610</t>
  </si>
  <si>
    <t xml:space="preserve">Pregled in snemanje kanalizacijskih cevi, jaškov in vseh cevnih odsekov s TV kamero. Snemanje kanala po standardu SIST EN 13508-2:2003 in skladno z nemškimi smernicami ATV-M 143-2.</t>
  </si>
  <si>
    <t xml:space="preserve">Zaščita brežine pred erozijo, z lahko visečo mrežo (npr. kokosova mreža sidrana v zemljino z RAfi8) </t>
  </si>
  <si>
    <t xml:space="preserve">1,6 ZAKLJUČNA in OSTALA DELA SKUPAJ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€&quot;"/>
    <numFmt numFmtId="167" formatCode="0.00"/>
    <numFmt numFmtId="168" formatCode="_-* #,##0.00&quot; €&quot;_-;\-* #,##0.00&quot; €&quot;_-;_-* \-??&quot; €&quot;_-;_-@_-"/>
    <numFmt numFmtId="169" formatCode="#,##0.00\ [$€-1]"/>
    <numFmt numFmtId="170" formatCode="#,##0.00\ [$€-1];\-#,##0.00\ [$€-1]"/>
    <numFmt numFmtId="171" formatCode="_-* #,##0.00\ [$€-1]_-;\-* #,##0.00\ [$€-1]_-;_-* \-??\ [$€-1]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99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3.7"/>
  </cols>
  <sheetData>
    <row r="3" customFormat="false" ht="15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5" t="s">
        <v>2</v>
      </c>
      <c r="C5" s="4"/>
      <c r="D5" s="4"/>
      <c r="E5" s="4"/>
      <c r="F5" s="4"/>
    </row>
    <row r="6" customFormat="false" ht="15" hidden="false" customHeight="false" outlineLevel="0" collapsed="false">
      <c r="A6" s="4"/>
      <c r="B6" s="5" t="s">
        <v>3</v>
      </c>
      <c r="C6" s="4"/>
      <c r="D6" s="4"/>
      <c r="E6" s="4"/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</row>
    <row r="13" customFormat="false" ht="15" hidden="false" customHeight="false" outlineLevel="0" collapsed="false">
      <c r="A13" s="7" t="s">
        <v>4</v>
      </c>
      <c r="B13" s="8" t="s">
        <v>5</v>
      </c>
      <c r="C13" s="8"/>
      <c r="D13" s="8"/>
      <c r="E13" s="8"/>
      <c r="F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10" t="n">
        <v>1.1</v>
      </c>
      <c r="B15" s="11" t="s">
        <v>6</v>
      </c>
      <c r="C15" s="11"/>
      <c r="D15" s="11"/>
      <c r="E15" s="11"/>
      <c r="F15" s="12" t="n">
        <f aca="false">F76</f>
        <v>0</v>
      </c>
    </row>
    <row r="16" customFormat="false" ht="26.25" hidden="false" customHeight="false" outlineLevel="0" collapsed="false">
      <c r="A16" s="13" t="n">
        <v>1.2</v>
      </c>
      <c r="B16" s="14" t="s">
        <v>7</v>
      </c>
      <c r="C16" s="15"/>
      <c r="D16" s="15"/>
      <c r="E16" s="15"/>
      <c r="F16" s="16" t="n">
        <f aca="false">F205</f>
        <v>0</v>
      </c>
    </row>
    <row r="17" customFormat="false" ht="15" hidden="false" customHeight="false" outlineLevel="0" collapsed="false">
      <c r="A17" s="13" t="n">
        <v>1.3</v>
      </c>
      <c r="B17" s="14" t="s">
        <v>8</v>
      </c>
      <c r="C17" s="15"/>
      <c r="D17" s="15"/>
      <c r="E17" s="15"/>
      <c r="F17" s="16" t="n">
        <f aca="false">F234</f>
        <v>0</v>
      </c>
    </row>
    <row r="18" customFormat="false" ht="15" hidden="false" customHeight="false" outlineLevel="0" collapsed="false">
      <c r="A18" s="13" t="n">
        <v>1.4</v>
      </c>
      <c r="B18" s="14" t="s">
        <v>9</v>
      </c>
      <c r="C18" s="15"/>
      <c r="D18" s="15"/>
      <c r="E18" s="15"/>
      <c r="F18" s="16" t="n">
        <f aca="false">F248</f>
        <v>0</v>
      </c>
    </row>
    <row r="19" customFormat="false" ht="26.25" hidden="false" customHeight="false" outlineLevel="0" collapsed="false">
      <c r="A19" s="13" t="n">
        <v>1.5</v>
      </c>
      <c r="B19" s="14" t="s">
        <v>10</v>
      </c>
      <c r="C19" s="15"/>
      <c r="D19" s="15"/>
      <c r="E19" s="15"/>
      <c r="F19" s="16" t="n">
        <f aca="false">F263</f>
        <v>0</v>
      </c>
    </row>
    <row r="20" customFormat="false" ht="15" hidden="false" customHeight="false" outlineLevel="0" collapsed="false">
      <c r="A20" s="17" t="n">
        <v>1.6</v>
      </c>
      <c r="B20" s="18" t="s">
        <v>11</v>
      </c>
      <c r="C20" s="11"/>
      <c r="D20" s="11"/>
      <c r="E20" s="11"/>
      <c r="F20" s="12" t="n">
        <f aca="false">F285</f>
        <v>0</v>
      </c>
    </row>
    <row r="21" customFormat="false" ht="15" hidden="false" customHeight="false" outlineLevel="0" collapsed="false">
      <c r="A21" s="13" t="n">
        <v>1.7</v>
      </c>
      <c r="B21" s="14" t="s">
        <v>12</v>
      </c>
      <c r="C21" s="15"/>
      <c r="D21" s="15"/>
      <c r="E21" s="15"/>
      <c r="F21" s="16" t="n">
        <f aca="false">0.03*SUM(F15:F20)</f>
        <v>0</v>
      </c>
    </row>
    <row r="22" customFormat="false" ht="6.95" hidden="false" customHeight="true" outlineLevel="0" collapsed="false">
      <c r="A22" s="19"/>
      <c r="B22" s="20"/>
      <c r="C22" s="21"/>
      <c r="D22" s="21"/>
      <c r="E22" s="21"/>
      <c r="F22" s="22"/>
    </row>
    <row r="23" customFormat="false" ht="15" hidden="false" customHeight="false" outlineLevel="0" collapsed="false">
      <c r="A23" s="23"/>
      <c r="B23" s="23"/>
      <c r="C23" s="24" t="s">
        <v>13</v>
      </c>
      <c r="D23" s="24"/>
      <c r="E23" s="24"/>
      <c r="F23" s="25" t="n">
        <f aca="false">SUM(F15:F21)</f>
        <v>0</v>
      </c>
    </row>
    <row r="24" customFormat="false" ht="15" hidden="false" customHeight="false" outlineLevel="0" collapsed="false">
      <c r="A24" s="23"/>
      <c r="B24" s="23"/>
      <c r="C24" s="24" t="s">
        <v>14</v>
      </c>
      <c r="D24" s="24"/>
      <c r="E24" s="24"/>
      <c r="F24" s="25" t="n">
        <f aca="false">0.22*F23</f>
        <v>0</v>
      </c>
    </row>
    <row r="25" customFormat="false" ht="15.75" hidden="false" customHeight="false" outlineLevel="0" collapsed="false">
      <c r="A25" s="23"/>
      <c r="B25" s="23"/>
      <c r="C25" s="26" t="s">
        <v>15</v>
      </c>
      <c r="D25" s="26"/>
      <c r="E25" s="26"/>
      <c r="F25" s="27" t="n">
        <f aca="false">SUM(F23:F24)</f>
        <v>0</v>
      </c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</row>
    <row r="29" customFormat="false" ht="15.75" hidden="false" customHeight="false" outlineLevel="0" collapsed="false">
      <c r="A29" s="1" t="s">
        <v>4</v>
      </c>
      <c r="B29" s="2" t="s">
        <v>16</v>
      </c>
      <c r="C29" s="2"/>
      <c r="D29" s="2"/>
      <c r="E29" s="2"/>
      <c r="F29" s="28" t="n">
        <f aca="false">F23</f>
        <v>0</v>
      </c>
    </row>
    <row r="30" customFormat="false" ht="18.75" hidden="false" customHeight="false" outlineLevel="0" collapsed="false">
      <c r="A30" s="29"/>
      <c r="B30" s="30"/>
      <c r="C30" s="31"/>
      <c r="D30" s="31"/>
      <c r="E30" s="31"/>
      <c r="F30" s="32"/>
    </row>
    <row r="31" customFormat="false" ht="18.75" hidden="false" customHeight="false" outlineLevel="0" collapsed="false">
      <c r="A31" s="29"/>
      <c r="B31" s="30"/>
      <c r="C31" s="31"/>
      <c r="D31" s="31"/>
      <c r="E31" s="31"/>
      <c r="F31" s="32"/>
    </row>
    <row r="32" customFormat="false" ht="18.75" hidden="false" customHeight="false" outlineLevel="0" collapsed="false">
      <c r="A32" s="29"/>
      <c r="B32" s="30"/>
      <c r="C32" s="31"/>
      <c r="D32" s="31"/>
      <c r="E32" s="31"/>
      <c r="F32" s="32"/>
    </row>
    <row r="33" customFormat="false" ht="18.75" hidden="false" customHeight="false" outlineLevel="0" collapsed="false">
      <c r="A33" s="29"/>
      <c r="B33" s="30"/>
      <c r="C33" s="31"/>
      <c r="D33" s="31"/>
      <c r="E33" s="31"/>
      <c r="F33" s="32"/>
    </row>
    <row r="34" customFormat="false" ht="18.75" hidden="false" customHeight="false" outlineLevel="0" collapsed="false">
      <c r="A34" s="29"/>
      <c r="B34" s="30"/>
      <c r="C34" s="31"/>
      <c r="D34" s="31"/>
      <c r="E34" s="31"/>
      <c r="F34" s="32"/>
    </row>
    <row r="35" customFormat="false" ht="18.75" hidden="false" customHeight="false" outlineLevel="0" collapsed="false">
      <c r="A35" s="29"/>
      <c r="B35" s="30"/>
      <c r="C35" s="31"/>
      <c r="D35" s="31"/>
      <c r="E35" s="31"/>
      <c r="F35" s="32"/>
    </row>
    <row r="36" customFormat="false" ht="18.75" hidden="false" customHeight="false" outlineLevel="0" collapsed="false">
      <c r="A36" s="29"/>
      <c r="B36" s="30"/>
      <c r="C36" s="31"/>
      <c r="D36" s="31"/>
      <c r="E36" s="31"/>
      <c r="F36" s="32"/>
    </row>
    <row r="37" customFormat="false" ht="18.75" hidden="false" customHeight="false" outlineLevel="0" collapsed="false">
      <c r="A37" s="29"/>
      <c r="B37" s="30"/>
      <c r="C37" s="31"/>
      <c r="D37" s="31"/>
      <c r="E37" s="31"/>
      <c r="F37" s="32"/>
    </row>
    <row r="38" customFormat="false" ht="18.75" hidden="false" customHeight="false" outlineLevel="0" collapsed="false">
      <c r="A38" s="29"/>
      <c r="B38" s="30"/>
      <c r="C38" s="31"/>
      <c r="D38" s="31"/>
      <c r="E38" s="31"/>
      <c r="F38" s="32"/>
    </row>
    <row r="39" customFormat="false" ht="18.75" hidden="false" customHeight="false" outlineLevel="0" collapsed="false">
      <c r="A39" s="29"/>
      <c r="B39" s="30"/>
      <c r="C39" s="31"/>
      <c r="D39" s="31"/>
      <c r="E39" s="31"/>
      <c r="F39" s="32"/>
    </row>
    <row r="40" customFormat="false" ht="18.75" hidden="false" customHeight="false" outlineLevel="0" collapsed="false">
      <c r="A40" s="29"/>
      <c r="B40" s="30"/>
      <c r="C40" s="31"/>
      <c r="D40" s="31"/>
      <c r="E40" s="31"/>
      <c r="F40" s="32"/>
    </row>
    <row r="41" customFormat="false" ht="18.75" hidden="false" customHeight="false" outlineLevel="0" collapsed="false">
      <c r="A41" s="29"/>
      <c r="B41" s="30"/>
      <c r="C41" s="31"/>
      <c r="D41" s="31"/>
      <c r="E41" s="31"/>
      <c r="F41" s="32"/>
    </row>
    <row r="42" customFormat="false" ht="18.75" hidden="false" customHeight="false" outlineLevel="0" collapsed="false">
      <c r="A42" s="29"/>
      <c r="B42" s="30"/>
      <c r="C42" s="31"/>
      <c r="D42" s="31"/>
      <c r="E42" s="31"/>
      <c r="F42" s="32"/>
    </row>
    <row r="43" customFormat="false" ht="18.75" hidden="false" customHeight="false" outlineLevel="0" collapsed="false">
      <c r="A43" s="29"/>
      <c r="B43" s="30"/>
      <c r="C43" s="31"/>
      <c r="D43" s="31"/>
      <c r="E43" s="31"/>
      <c r="F43" s="32"/>
    </row>
    <row r="44" customFormat="false" ht="18.75" hidden="false" customHeight="false" outlineLevel="0" collapsed="false">
      <c r="A44" s="29"/>
      <c r="B44" s="30"/>
      <c r="C44" s="31"/>
      <c r="D44" s="31"/>
      <c r="E44" s="31"/>
      <c r="F44" s="32"/>
    </row>
    <row r="45" customFormat="false" ht="18.75" hidden="false" customHeight="false" outlineLevel="0" collapsed="false">
      <c r="A45" s="29"/>
      <c r="B45" s="30"/>
      <c r="C45" s="31"/>
      <c r="D45" s="31"/>
      <c r="E45" s="31"/>
      <c r="F45" s="32"/>
    </row>
    <row r="46" customFormat="false" ht="18.75" hidden="false" customHeight="false" outlineLevel="0" collapsed="false">
      <c r="A46" s="29"/>
      <c r="B46" s="30"/>
      <c r="C46" s="31"/>
      <c r="D46" s="31"/>
      <c r="E46" s="31"/>
      <c r="F46" s="32"/>
    </row>
    <row r="47" customFormat="false" ht="18.75" hidden="false" customHeight="false" outlineLevel="0" collapsed="false">
      <c r="A47" s="29"/>
      <c r="B47" s="30"/>
      <c r="C47" s="31"/>
      <c r="D47" s="31"/>
      <c r="E47" s="31"/>
      <c r="F47" s="32"/>
    </row>
    <row r="48" customFormat="false" ht="15" hidden="false" customHeight="false" outlineLevel="0" collapsed="false">
      <c r="A48" s="33" t="s">
        <v>17</v>
      </c>
      <c r="B48" s="34" t="s">
        <v>18</v>
      </c>
      <c r="C48" s="34" t="s">
        <v>19</v>
      </c>
      <c r="D48" s="34" t="s">
        <v>20</v>
      </c>
      <c r="E48" s="34" t="s">
        <v>21</v>
      </c>
      <c r="F48" s="35" t="s">
        <v>22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</row>
    <row r="50" customFormat="false" ht="15" hidden="false" customHeight="false" outlineLevel="0" collapsed="false">
      <c r="A50" s="36"/>
      <c r="B50" s="37" t="s">
        <v>23</v>
      </c>
      <c r="C50" s="8"/>
      <c r="D50" s="8"/>
      <c r="E50" s="8"/>
      <c r="F50" s="38"/>
    </row>
    <row r="51" customFormat="false" ht="15" hidden="false" customHeight="false" outlineLevel="0" collapsed="false">
      <c r="A51" s="6"/>
      <c r="B51" s="6" t="s">
        <v>24</v>
      </c>
      <c r="C51" s="6"/>
      <c r="D51" s="6"/>
      <c r="E51" s="6"/>
      <c r="F51" s="6"/>
    </row>
    <row r="52" customFormat="false" ht="15.75" hidden="false" customHeight="false" outlineLevel="0" collapsed="false">
      <c r="A52" s="39"/>
      <c r="B52" s="40" t="s">
        <v>25</v>
      </c>
      <c r="C52" s="41"/>
      <c r="D52" s="42"/>
      <c r="E52" s="42"/>
      <c r="F52" s="42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24.75" hidden="false" customHeight="false" outlineLevel="0" collapsed="false">
      <c r="A54" s="43" t="n">
        <v>1</v>
      </c>
      <c r="B54" s="44" t="s">
        <v>26</v>
      </c>
      <c r="C54" s="45" t="s">
        <v>27</v>
      </c>
      <c r="D54" s="46" t="n">
        <v>195</v>
      </c>
      <c r="E54" s="47" t="n">
        <v>0</v>
      </c>
      <c r="F54" s="47" t="n">
        <f aca="false">D54*E54</f>
        <v>0</v>
      </c>
    </row>
    <row r="55" customFormat="false" ht="15" hidden="false" customHeight="true" outlineLevel="0" collapsed="false">
      <c r="A55" s="48"/>
      <c r="B55" s="48"/>
      <c r="C55" s="48"/>
      <c r="D55" s="48"/>
      <c r="E55" s="49"/>
      <c r="F55" s="49"/>
    </row>
    <row r="56" customFormat="false" ht="24.75" hidden="false" customHeight="false" outlineLevel="0" collapsed="false">
      <c r="A56" s="43" t="n">
        <v>2</v>
      </c>
      <c r="B56" s="44" t="s">
        <v>28</v>
      </c>
      <c r="C56" s="45" t="s">
        <v>29</v>
      </c>
      <c r="D56" s="46" t="n">
        <v>8</v>
      </c>
      <c r="E56" s="47" t="n">
        <v>0</v>
      </c>
      <c r="F56" s="47" t="n">
        <f aca="false">D56*E56</f>
        <v>0</v>
      </c>
    </row>
    <row r="57" customFormat="false" ht="15" hidden="false" customHeight="false" outlineLevel="0" collapsed="false">
      <c r="A57" s="43"/>
      <c r="B57" s="44"/>
      <c r="C57" s="45"/>
      <c r="D57" s="46"/>
      <c r="E57" s="47"/>
      <c r="F57" s="47"/>
    </row>
    <row r="58" customFormat="false" ht="84" hidden="false" customHeight="true" outlineLevel="0" collapsed="false">
      <c r="A58" s="43" t="n">
        <v>3</v>
      </c>
      <c r="B58" s="50" t="s">
        <v>30</v>
      </c>
      <c r="C58" s="45" t="s">
        <v>31</v>
      </c>
      <c r="D58" s="46" t="n">
        <v>1</v>
      </c>
      <c r="E58" s="47" t="n">
        <v>0</v>
      </c>
      <c r="F58" s="47" t="n">
        <f aca="false">D58*E58</f>
        <v>0</v>
      </c>
    </row>
    <row r="59" customFormat="false" ht="15" hidden="false" customHeight="false" outlineLevel="0" collapsed="false">
      <c r="A59" s="43"/>
      <c r="B59" s="51"/>
      <c r="C59" s="45"/>
      <c r="D59" s="46"/>
      <c r="E59" s="47"/>
      <c r="F59" s="47"/>
    </row>
    <row r="60" customFormat="false" ht="48" hidden="false" customHeight="false" outlineLevel="0" collapsed="false">
      <c r="A60" s="43" t="n">
        <v>4</v>
      </c>
      <c r="B60" s="52" t="s">
        <v>32</v>
      </c>
      <c r="C60" s="45" t="s">
        <v>31</v>
      </c>
      <c r="D60" s="46" t="n">
        <v>1</v>
      </c>
      <c r="E60" s="47" t="n">
        <v>0</v>
      </c>
      <c r="F60" s="47" t="n">
        <f aca="false">D60*E60</f>
        <v>0</v>
      </c>
    </row>
    <row r="61" customFormat="false" ht="15" hidden="false" customHeight="false" outlineLevel="0" collapsed="false">
      <c r="A61" s="43"/>
      <c r="B61" s="52"/>
      <c r="C61" s="45"/>
      <c r="D61" s="46"/>
      <c r="E61" s="47"/>
      <c r="F61" s="47"/>
    </row>
    <row r="62" customFormat="false" ht="15" hidden="false" customHeight="false" outlineLevel="0" collapsed="false">
      <c r="A62" s="43" t="n">
        <v>5</v>
      </c>
      <c r="B62" s="52" t="s">
        <v>33</v>
      </c>
      <c r="C62" s="45" t="s">
        <v>31</v>
      </c>
      <c r="D62" s="46" t="n">
        <v>1</v>
      </c>
      <c r="E62" s="47" t="n">
        <v>0</v>
      </c>
      <c r="F62" s="47" t="n">
        <f aca="false">D62*E62</f>
        <v>0</v>
      </c>
    </row>
    <row r="63" customFormat="false" ht="15" hidden="false" customHeight="false" outlineLevel="0" collapsed="false">
      <c r="A63" s="43"/>
      <c r="B63" s="52"/>
      <c r="C63" s="45"/>
      <c r="D63" s="46"/>
      <c r="E63" s="47"/>
      <c r="F63" s="47"/>
    </row>
    <row r="64" customFormat="false" ht="36" hidden="false" customHeight="false" outlineLevel="0" collapsed="false">
      <c r="A64" s="43" t="n">
        <v>6</v>
      </c>
      <c r="B64" s="52" t="s">
        <v>34</v>
      </c>
      <c r="C64" s="45" t="s">
        <v>31</v>
      </c>
      <c r="D64" s="46" t="n">
        <v>1</v>
      </c>
      <c r="E64" s="47" t="n">
        <v>0</v>
      </c>
      <c r="F64" s="47" t="n">
        <f aca="false">D64*E64</f>
        <v>0</v>
      </c>
    </row>
    <row r="65" customFormat="false" ht="15" hidden="false" customHeight="false" outlineLevel="0" collapsed="false">
      <c r="A65" s="48"/>
      <c r="B65" s="48"/>
      <c r="C65" s="48"/>
      <c r="D65" s="48"/>
      <c r="E65" s="49"/>
      <c r="F65" s="49"/>
    </row>
    <row r="66" customFormat="false" ht="15" hidden="false" customHeight="false" outlineLevel="0" collapsed="false">
      <c r="A66" s="43" t="n">
        <v>7</v>
      </c>
      <c r="B66" s="44"/>
      <c r="C66" s="45"/>
      <c r="D66" s="46"/>
      <c r="E66" s="47"/>
      <c r="F66" s="47"/>
    </row>
    <row r="67" customFormat="false" ht="15" hidden="false" customHeight="false" outlineLevel="0" collapsed="false">
      <c r="A67" s="48"/>
      <c r="B67" s="48"/>
      <c r="C67" s="48"/>
      <c r="D67" s="48"/>
      <c r="E67" s="49"/>
      <c r="F67" s="49"/>
    </row>
    <row r="68" customFormat="false" ht="24.75" hidden="false" customHeight="false" outlineLevel="0" collapsed="false">
      <c r="A68" s="43" t="n">
        <v>8</v>
      </c>
      <c r="B68" s="44" t="s">
        <v>35</v>
      </c>
      <c r="C68" s="45" t="s">
        <v>31</v>
      </c>
      <c r="D68" s="46" t="n">
        <v>1</v>
      </c>
      <c r="E68" s="47" t="n">
        <v>0</v>
      </c>
      <c r="F68" s="47" t="n">
        <f aca="false">D68*E68</f>
        <v>0</v>
      </c>
    </row>
    <row r="69" customFormat="false" ht="15" hidden="false" customHeight="false" outlineLevel="0" collapsed="false">
      <c r="A69" s="48"/>
      <c r="B69" s="48"/>
      <c r="C69" s="48"/>
      <c r="D69" s="48"/>
      <c r="E69" s="49"/>
      <c r="F69" s="49"/>
    </row>
    <row r="70" customFormat="false" ht="15" hidden="false" customHeight="false" outlineLevel="0" collapsed="false">
      <c r="A70" s="43" t="n">
        <v>9</v>
      </c>
      <c r="B70" s="44" t="s">
        <v>36</v>
      </c>
      <c r="C70" s="45" t="s">
        <v>29</v>
      </c>
      <c r="D70" s="46" t="n">
        <v>7</v>
      </c>
      <c r="E70" s="47" t="n">
        <v>0</v>
      </c>
      <c r="F70" s="47" t="n">
        <f aca="false">D70*E70</f>
        <v>0</v>
      </c>
    </row>
    <row r="71" customFormat="false" ht="15" hidden="false" customHeight="false" outlineLevel="0" collapsed="false">
      <c r="A71" s="48"/>
      <c r="B71" s="48"/>
      <c r="C71" s="48"/>
      <c r="D71" s="48"/>
      <c r="E71" s="49"/>
      <c r="F71" s="49"/>
    </row>
    <row r="72" customFormat="false" ht="24.75" hidden="false" customHeight="false" outlineLevel="0" collapsed="false">
      <c r="A72" s="43" t="n">
        <v>10</v>
      </c>
      <c r="B72" s="44" t="s">
        <v>37</v>
      </c>
      <c r="C72" s="45" t="s">
        <v>38</v>
      </c>
      <c r="D72" s="46" t="n">
        <v>6</v>
      </c>
      <c r="E72" s="47" t="n">
        <v>0</v>
      </c>
      <c r="F72" s="47" t="n">
        <f aca="false">D72*E72</f>
        <v>0</v>
      </c>
    </row>
    <row r="73" customFormat="false" ht="15" hidden="false" customHeight="false" outlineLevel="0" collapsed="false">
      <c r="A73" s="48"/>
      <c r="B73" s="48"/>
      <c r="C73" s="48"/>
      <c r="D73" s="48"/>
      <c r="E73" s="49"/>
      <c r="F73" s="49"/>
    </row>
    <row r="74" customFormat="false" ht="24.75" hidden="false" customHeight="false" outlineLevel="0" collapsed="false">
      <c r="A74" s="43" t="n">
        <v>11</v>
      </c>
      <c r="B74" s="44" t="s">
        <v>39</v>
      </c>
      <c r="C74" s="45" t="s">
        <v>38</v>
      </c>
      <c r="D74" s="46" t="n">
        <v>6</v>
      </c>
      <c r="E74" s="47" t="n">
        <v>0</v>
      </c>
      <c r="F74" s="47" t="n">
        <f aca="false">D74*E74</f>
        <v>0</v>
      </c>
    </row>
    <row r="75" customFormat="false" ht="15" hidden="false" customHeight="false" outlineLevel="0" collapsed="false">
      <c r="A75" s="23"/>
      <c r="B75" s="23"/>
      <c r="C75" s="23"/>
      <c r="D75" s="23"/>
      <c r="E75" s="53"/>
      <c r="F75" s="53"/>
    </row>
    <row r="76" customFormat="false" ht="15.75" hidden="false" customHeight="false" outlineLevel="0" collapsed="false">
      <c r="A76" s="39"/>
      <c r="B76" s="40" t="s">
        <v>40</v>
      </c>
      <c r="C76" s="41"/>
      <c r="D76" s="42"/>
      <c r="E76" s="54"/>
      <c r="F76" s="55" t="n">
        <f aca="false">SUM(F54:F74)</f>
        <v>0</v>
      </c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</row>
    <row r="78" customFormat="false" ht="15.75" hidden="false" customHeight="false" outlineLevel="0" collapsed="false">
      <c r="A78" s="39"/>
      <c r="B78" s="56" t="s">
        <v>41</v>
      </c>
      <c r="C78" s="41"/>
      <c r="D78" s="42"/>
      <c r="E78" s="42"/>
      <c r="F78" s="42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24" hidden="false" customHeight="false" outlineLevel="0" collapsed="false">
      <c r="A80" s="43" t="n">
        <v>1</v>
      </c>
      <c r="B80" s="57" t="s">
        <v>42</v>
      </c>
      <c r="C80" s="45" t="s">
        <v>43</v>
      </c>
      <c r="D80" s="46" t="n">
        <v>39</v>
      </c>
      <c r="E80" s="58" t="n">
        <v>0</v>
      </c>
      <c r="F80" s="59" t="n">
        <f aca="false">D80*E80</f>
        <v>0</v>
      </c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5" hidden="false" customHeight="false" outlineLevel="0" collapsed="false">
      <c r="A82" s="43" t="n">
        <v>2</v>
      </c>
      <c r="B82" s="44" t="s">
        <v>44</v>
      </c>
      <c r="C82" s="45" t="s">
        <v>45</v>
      </c>
      <c r="D82" s="46" t="n">
        <v>68</v>
      </c>
      <c r="E82" s="60" t="n">
        <v>0</v>
      </c>
      <c r="F82" s="59" t="n">
        <f aca="false">D82*E82</f>
        <v>0</v>
      </c>
    </row>
    <row r="83" customFormat="false" ht="15" hidden="false" customHeight="false" outlineLevel="0" collapsed="false">
      <c r="A83" s="43"/>
      <c r="B83" s="44"/>
      <c r="C83" s="45"/>
      <c r="D83" s="46"/>
      <c r="E83" s="60"/>
      <c r="F83" s="59"/>
    </row>
    <row r="84" customFormat="false" ht="36.75" hidden="false" customHeight="false" outlineLevel="0" collapsed="false">
      <c r="A84" s="43" t="n">
        <v>3</v>
      </c>
      <c r="B84" s="44" t="s">
        <v>46</v>
      </c>
      <c r="C84" s="45" t="s">
        <v>47</v>
      </c>
      <c r="D84" s="46" t="n">
        <v>180</v>
      </c>
      <c r="E84" s="60" t="n">
        <v>0</v>
      </c>
      <c r="F84" s="59" t="n">
        <f aca="false">D84*E84</f>
        <v>0</v>
      </c>
    </row>
    <row r="85" customFormat="false" ht="15" hidden="false" customHeight="false" outlineLevel="0" collapsed="false">
      <c r="A85" s="43"/>
      <c r="B85" s="44"/>
      <c r="C85" s="45"/>
      <c r="D85" s="46"/>
      <c r="E85" s="60"/>
      <c r="F85" s="59"/>
    </row>
    <row r="86" customFormat="false" ht="15" hidden="false" customHeight="false" outlineLevel="0" collapsed="false">
      <c r="A86" s="61" t="s">
        <v>17</v>
      </c>
      <c r="B86" s="62" t="s">
        <v>18</v>
      </c>
      <c r="C86" s="62" t="s">
        <v>19</v>
      </c>
      <c r="D86" s="62" t="s">
        <v>20</v>
      </c>
      <c r="E86" s="62" t="s">
        <v>21</v>
      </c>
      <c r="F86" s="63" t="s">
        <v>22</v>
      </c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24.75" hidden="false" customHeight="false" outlineLevel="0" collapsed="false">
      <c r="A88" s="43" t="n">
        <v>4</v>
      </c>
      <c r="B88" s="44" t="s">
        <v>48</v>
      </c>
      <c r="C88" s="45" t="s">
        <v>47</v>
      </c>
      <c r="D88" s="46" t="n">
        <v>80</v>
      </c>
      <c r="E88" s="60" t="n">
        <v>0</v>
      </c>
      <c r="F88" s="59" t="n">
        <f aca="false">D88*E88</f>
        <v>0</v>
      </c>
    </row>
    <row r="89" customFormat="false" ht="15" hidden="false" customHeight="false" outlineLevel="0" collapsed="false">
      <c r="A89" s="43"/>
      <c r="B89" s="44"/>
      <c r="C89" s="45"/>
      <c r="D89" s="46"/>
      <c r="E89" s="60"/>
      <c r="F89" s="59"/>
    </row>
    <row r="90" customFormat="false" ht="84" hidden="false" customHeight="false" outlineLevel="0" collapsed="false">
      <c r="A90" s="43" t="n">
        <v>5</v>
      </c>
      <c r="B90" s="57" t="s">
        <v>49</v>
      </c>
      <c r="C90" s="45"/>
      <c r="D90" s="46"/>
      <c r="E90" s="58"/>
      <c r="F90" s="59"/>
    </row>
    <row r="91" customFormat="false" ht="15" hidden="false" customHeight="false" outlineLevel="0" collapsed="false">
      <c r="A91" s="43"/>
      <c r="B91" s="57" t="s">
        <v>50</v>
      </c>
      <c r="C91" s="45" t="s">
        <v>43</v>
      </c>
      <c r="D91" s="46" t="n">
        <v>13.3</v>
      </c>
      <c r="E91" s="58" t="n">
        <v>0</v>
      </c>
      <c r="F91" s="59" t="n">
        <f aca="false">D91*E91</f>
        <v>0</v>
      </c>
    </row>
    <row r="92" customFormat="false" ht="15" hidden="false" customHeight="false" outlineLevel="0" collapsed="false">
      <c r="A92" s="43"/>
      <c r="B92" s="57" t="s">
        <v>51</v>
      </c>
      <c r="C92" s="45" t="s">
        <v>43</v>
      </c>
      <c r="D92" s="46" t="n">
        <v>16.7</v>
      </c>
      <c r="E92" s="58" t="n">
        <v>0</v>
      </c>
      <c r="F92" s="59" t="n">
        <f aca="false">D92*E92</f>
        <v>0</v>
      </c>
    </row>
    <row r="93" customFormat="false" ht="15" hidden="false" customHeight="false" outlineLevel="0" collapsed="false">
      <c r="A93" s="43"/>
      <c r="B93" s="57" t="s">
        <v>52</v>
      </c>
      <c r="C93" s="45" t="s">
        <v>43</v>
      </c>
      <c r="D93" s="46" t="n">
        <v>3.3</v>
      </c>
      <c r="E93" s="58" t="n">
        <v>0</v>
      </c>
      <c r="F93" s="59" t="n">
        <f aca="false">D93*E93</f>
        <v>0</v>
      </c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</row>
    <row r="95" customFormat="false" ht="60" hidden="false" customHeight="false" outlineLevel="0" collapsed="false">
      <c r="A95" s="43" t="n">
        <v>6</v>
      </c>
      <c r="B95" s="64" t="s">
        <v>53</v>
      </c>
      <c r="C95" s="45"/>
      <c r="D95" s="46"/>
      <c r="E95" s="58"/>
      <c r="F95" s="59"/>
    </row>
    <row r="96" customFormat="false" ht="15" hidden="false" customHeight="false" outlineLevel="0" collapsed="false">
      <c r="A96" s="43"/>
      <c r="B96" s="57" t="s">
        <v>50</v>
      </c>
      <c r="C96" s="45" t="s">
        <v>43</v>
      </c>
      <c r="D96" s="46" t="n">
        <v>75.6</v>
      </c>
      <c r="E96" s="58" t="n">
        <v>0</v>
      </c>
      <c r="F96" s="59" t="n">
        <f aca="false">D96*E96</f>
        <v>0</v>
      </c>
    </row>
    <row r="97" customFormat="false" ht="15" hidden="false" customHeight="false" outlineLevel="0" collapsed="false">
      <c r="A97" s="43"/>
      <c r="B97" s="57" t="s">
        <v>51</v>
      </c>
      <c r="C97" s="45" t="s">
        <v>43</v>
      </c>
      <c r="D97" s="46" t="n">
        <v>94.5</v>
      </c>
      <c r="E97" s="58" t="n">
        <v>0</v>
      </c>
      <c r="F97" s="59" t="n">
        <f aca="false">D97*E97</f>
        <v>0</v>
      </c>
    </row>
    <row r="98" customFormat="false" ht="15" hidden="false" customHeight="false" outlineLevel="0" collapsed="false">
      <c r="A98" s="43"/>
      <c r="B98" s="57" t="s">
        <v>52</v>
      </c>
      <c r="C98" s="45" t="s">
        <v>43</v>
      </c>
      <c r="D98" s="46" t="n">
        <v>18.9</v>
      </c>
      <c r="E98" s="58" t="n">
        <v>0</v>
      </c>
      <c r="F98" s="59" t="n">
        <f aca="false">D98*E98</f>
        <v>0</v>
      </c>
    </row>
    <row r="99" customFormat="false" ht="15" hidden="false" customHeight="false" outlineLevel="0" collapsed="false">
      <c r="A99" s="43"/>
      <c r="B99" s="57"/>
      <c r="C99" s="45"/>
      <c r="D99" s="46"/>
      <c r="E99" s="58"/>
      <c r="F99" s="59"/>
    </row>
    <row r="100" customFormat="false" ht="48" hidden="false" customHeight="false" outlineLevel="0" collapsed="false">
      <c r="A100" s="43" t="n">
        <v>7</v>
      </c>
      <c r="B100" s="64" t="s">
        <v>54</v>
      </c>
      <c r="C100" s="45"/>
      <c r="D100" s="46"/>
      <c r="E100" s="58"/>
      <c r="F100" s="59"/>
    </row>
    <row r="101" customFormat="false" ht="15" hidden="false" customHeight="false" outlineLevel="0" collapsed="false">
      <c r="A101" s="43"/>
      <c r="B101" s="57" t="s">
        <v>50</v>
      </c>
      <c r="C101" s="45" t="s">
        <v>43</v>
      </c>
      <c r="D101" s="46" t="n">
        <v>7</v>
      </c>
      <c r="E101" s="58" t="n">
        <v>0</v>
      </c>
      <c r="F101" s="59" t="n">
        <f aca="false">D101*E101</f>
        <v>0</v>
      </c>
    </row>
    <row r="102" customFormat="false" ht="15" hidden="false" customHeight="false" outlineLevel="0" collapsed="false">
      <c r="A102" s="43"/>
      <c r="B102" s="57" t="s">
        <v>51</v>
      </c>
      <c r="C102" s="45" t="s">
        <v>43</v>
      </c>
      <c r="D102" s="46" t="n">
        <v>8.8</v>
      </c>
      <c r="E102" s="58" t="n">
        <v>0</v>
      </c>
      <c r="F102" s="59" t="n">
        <f aca="false">D102*E102</f>
        <v>0</v>
      </c>
    </row>
    <row r="103" customFormat="false" ht="15" hidden="false" customHeight="false" outlineLevel="0" collapsed="false">
      <c r="A103" s="43"/>
      <c r="B103" s="57" t="s">
        <v>52</v>
      </c>
      <c r="C103" s="45" t="s">
        <v>43</v>
      </c>
      <c r="D103" s="46" t="n">
        <v>1.8</v>
      </c>
      <c r="E103" s="58" t="n">
        <v>0</v>
      </c>
      <c r="F103" s="59" t="n">
        <f aca="false">D103*E103</f>
        <v>0</v>
      </c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</row>
    <row r="105" customFormat="false" ht="36.75" hidden="false" customHeight="false" outlineLevel="0" collapsed="false">
      <c r="A105" s="43" t="n">
        <v>8</v>
      </c>
      <c r="B105" s="44" t="s">
        <v>55</v>
      </c>
      <c r="C105" s="45" t="s">
        <v>43</v>
      </c>
      <c r="D105" s="46" t="n">
        <v>3</v>
      </c>
      <c r="E105" s="58" t="n">
        <v>0</v>
      </c>
      <c r="F105" s="59" t="n">
        <f aca="false">D105*E105</f>
        <v>0</v>
      </c>
    </row>
    <row r="106" customFormat="false" ht="15" hidden="false" customHeight="false" outlineLevel="0" collapsed="false">
      <c r="A106" s="43"/>
      <c r="B106" s="44"/>
      <c r="C106" s="45"/>
      <c r="D106" s="46"/>
      <c r="E106" s="58"/>
      <c r="F106" s="59"/>
    </row>
    <row r="107" customFormat="false" ht="36.75" hidden="false" customHeight="false" outlineLevel="0" collapsed="false">
      <c r="A107" s="65" t="n">
        <v>9</v>
      </c>
      <c r="B107" s="66" t="s">
        <v>56</v>
      </c>
      <c r="C107" s="45" t="s">
        <v>43</v>
      </c>
      <c r="D107" s="46" t="n">
        <v>19</v>
      </c>
      <c r="E107" s="58" t="n">
        <v>0</v>
      </c>
      <c r="F107" s="59" t="n">
        <f aca="false">D107*E107</f>
        <v>0</v>
      </c>
    </row>
    <row r="108" customFormat="false" ht="15" hidden="false" customHeight="false" outlineLevel="0" collapsed="false">
      <c r="A108" s="65"/>
      <c r="B108" s="66"/>
      <c r="C108" s="45"/>
      <c r="D108" s="46"/>
      <c r="E108" s="58"/>
      <c r="F108" s="59"/>
    </row>
    <row r="109" customFormat="false" ht="48.75" hidden="false" customHeight="false" outlineLevel="0" collapsed="false">
      <c r="A109" s="65" t="n">
        <v>10</v>
      </c>
      <c r="B109" s="66" t="s">
        <v>57</v>
      </c>
      <c r="C109" s="45" t="s">
        <v>43</v>
      </c>
      <c r="D109" s="46" t="n">
        <v>18</v>
      </c>
      <c r="E109" s="58" t="n">
        <v>0</v>
      </c>
      <c r="F109" s="59" t="n">
        <f aca="false">D109*E109</f>
        <v>0</v>
      </c>
    </row>
    <row r="110" customFormat="false" ht="15" hidden="false" customHeight="false" outlineLevel="0" collapsed="false">
      <c r="A110" s="65"/>
      <c r="B110" s="66"/>
      <c r="C110" s="45"/>
      <c r="D110" s="46"/>
      <c r="E110" s="58"/>
      <c r="F110" s="59"/>
    </row>
    <row r="111" customFormat="false" ht="36.75" hidden="false" customHeight="false" outlineLevel="0" collapsed="false">
      <c r="A111" s="43" t="n">
        <v>11</v>
      </c>
      <c r="B111" s="44" t="s">
        <v>58</v>
      </c>
      <c r="C111" s="45" t="s">
        <v>47</v>
      </c>
      <c r="D111" s="46" t="n">
        <v>136</v>
      </c>
      <c r="E111" s="58" t="n">
        <v>0</v>
      </c>
      <c r="F111" s="59" t="n">
        <f aca="false">D111*E111</f>
        <v>0</v>
      </c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</row>
    <row r="113" customFormat="false" ht="36.75" hidden="false" customHeight="false" outlineLevel="0" collapsed="false">
      <c r="A113" s="43" t="n">
        <v>12</v>
      </c>
      <c r="B113" s="44" t="s">
        <v>59</v>
      </c>
      <c r="C113" s="45" t="s">
        <v>47</v>
      </c>
      <c r="D113" s="46" t="n">
        <v>30</v>
      </c>
      <c r="E113" s="58" t="n">
        <v>0</v>
      </c>
      <c r="F113" s="59" t="n">
        <f aca="false">D113*E113</f>
        <v>0</v>
      </c>
    </row>
    <row r="114" customFormat="false" ht="15" hidden="false" customHeight="false" outlineLevel="0" collapsed="false">
      <c r="A114" s="43"/>
      <c r="B114" s="44"/>
      <c r="C114" s="45"/>
      <c r="D114" s="46"/>
      <c r="E114" s="58"/>
      <c r="F114" s="59"/>
    </row>
    <row r="115" customFormat="false" ht="36" hidden="false" customHeight="false" outlineLevel="0" collapsed="false">
      <c r="A115" s="43" t="n">
        <v>13</v>
      </c>
      <c r="B115" s="57" t="s">
        <v>60</v>
      </c>
      <c r="C115" s="45" t="s">
        <v>47</v>
      </c>
      <c r="D115" s="46" t="n">
        <v>200</v>
      </c>
      <c r="E115" s="58" t="n">
        <v>0</v>
      </c>
      <c r="F115" s="59" t="n">
        <f aca="false">D115*E115</f>
        <v>0</v>
      </c>
    </row>
    <row r="116" customFormat="false" ht="15" hidden="false" customHeight="false" outlineLevel="0" collapsed="false">
      <c r="A116" s="43"/>
      <c r="B116" s="57"/>
      <c r="C116" s="45"/>
      <c r="D116" s="46"/>
      <c r="E116" s="58"/>
      <c r="F116" s="59"/>
    </row>
    <row r="117" customFormat="false" ht="15" hidden="false" customHeight="false" outlineLevel="0" collapsed="false">
      <c r="A117" s="43"/>
      <c r="B117" s="57"/>
      <c r="C117" s="45"/>
      <c r="D117" s="46"/>
      <c r="E117" s="58"/>
      <c r="F117" s="59"/>
    </row>
    <row r="118" customFormat="false" ht="15" hidden="false" customHeight="false" outlineLevel="0" collapsed="false">
      <c r="A118" s="43"/>
      <c r="B118" s="57"/>
      <c r="C118" s="45"/>
      <c r="D118" s="46"/>
      <c r="E118" s="58"/>
      <c r="F118" s="59"/>
    </row>
    <row r="119" customFormat="false" ht="15" hidden="false" customHeight="false" outlineLevel="0" collapsed="false">
      <c r="A119" s="61" t="s">
        <v>17</v>
      </c>
      <c r="B119" s="62" t="s">
        <v>18</v>
      </c>
      <c r="C119" s="62" t="s">
        <v>19</v>
      </c>
      <c r="D119" s="62" t="s">
        <v>20</v>
      </c>
      <c r="E119" s="62" t="s">
        <v>21</v>
      </c>
      <c r="F119" s="63" t="s">
        <v>22</v>
      </c>
    </row>
    <row r="120" customFormat="false" ht="15" hidden="false" customHeight="false" outlineLevel="0" collapsed="false">
      <c r="A120" s="67"/>
      <c r="B120" s="68"/>
      <c r="C120" s="69"/>
      <c r="D120" s="70"/>
      <c r="E120" s="71"/>
      <c r="F120" s="72"/>
    </row>
    <row r="121" customFormat="false" ht="72" hidden="false" customHeight="false" outlineLevel="0" collapsed="false">
      <c r="A121" s="43" t="n">
        <v>14</v>
      </c>
      <c r="B121" s="57" t="s">
        <v>61</v>
      </c>
      <c r="C121" s="45" t="s">
        <v>43</v>
      </c>
      <c r="D121" s="46" t="n">
        <v>5</v>
      </c>
      <c r="E121" s="58" t="n">
        <v>0</v>
      </c>
      <c r="F121" s="59" t="n">
        <f aca="false">D121*E121</f>
        <v>0</v>
      </c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</row>
    <row r="123" customFormat="false" ht="60.75" hidden="false" customHeight="false" outlineLevel="0" collapsed="false">
      <c r="A123" s="43" t="n">
        <v>15</v>
      </c>
      <c r="B123" s="44" t="s">
        <v>62</v>
      </c>
      <c r="C123" s="45" t="s">
        <v>43</v>
      </c>
      <c r="D123" s="46" t="n">
        <v>10.65</v>
      </c>
      <c r="E123" s="58" t="n">
        <v>0</v>
      </c>
      <c r="F123" s="59" t="n">
        <f aca="false">D123*E123</f>
        <v>0</v>
      </c>
    </row>
    <row r="124" customFormat="false" ht="15" hidden="false" customHeight="false" outlineLevel="0" collapsed="false">
      <c r="A124" s="43"/>
      <c r="B124" s="44"/>
      <c r="C124" s="45"/>
      <c r="D124" s="46"/>
      <c r="E124" s="58"/>
      <c r="F124" s="59"/>
    </row>
    <row r="125" customFormat="false" ht="36.75" hidden="false" customHeight="false" outlineLevel="0" collapsed="false">
      <c r="A125" s="43" t="n">
        <v>16</v>
      </c>
      <c r="B125" s="44" t="s">
        <v>63</v>
      </c>
      <c r="C125" s="45" t="s">
        <v>43</v>
      </c>
      <c r="D125" s="46" t="n">
        <v>1.4</v>
      </c>
      <c r="E125" s="58" t="n">
        <v>0</v>
      </c>
      <c r="F125" s="59" t="n">
        <f aca="false">D125*E125</f>
        <v>0</v>
      </c>
    </row>
    <row r="126" customFormat="false" ht="15" hidden="false" customHeight="false" outlineLevel="0" collapsed="false">
      <c r="A126" s="43"/>
      <c r="B126" s="44"/>
      <c r="C126" s="45"/>
      <c r="D126" s="46"/>
      <c r="E126" s="58"/>
      <c r="F126" s="59"/>
    </row>
    <row r="127" customFormat="false" ht="48" hidden="false" customHeight="false" outlineLevel="0" collapsed="false">
      <c r="A127" s="43" t="n">
        <v>17</v>
      </c>
      <c r="B127" s="57" t="s">
        <v>64</v>
      </c>
      <c r="C127" s="45" t="s">
        <v>43</v>
      </c>
      <c r="D127" s="46" t="n">
        <v>4.5</v>
      </c>
      <c r="E127" s="58" t="n">
        <v>0</v>
      </c>
      <c r="F127" s="59" t="n">
        <f aca="false">D127*E127</f>
        <v>0</v>
      </c>
    </row>
    <row r="128" customFormat="false" ht="15" hidden="false" customHeight="false" outlineLevel="0" collapsed="false">
      <c r="A128" s="43"/>
      <c r="B128" s="44"/>
      <c r="C128" s="45"/>
      <c r="D128" s="46"/>
      <c r="E128" s="58"/>
      <c r="F128" s="59"/>
    </row>
    <row r="129" customFormat="false" ht="60" hidden="false" customHeight="false" outlineLevel="0" collapsed="false">
      <c r="A129" s="43" t="n">
        <v>18</v>
      </c>
      <c r="B129" s="57" t="s">
        <v>65</v>
      </c>
      <c r="C129" s="45" t="s">
        <v>43</v>
      </c>
      <c r="D129" s="46" t="n">
        <v>11.4</v>
      </c>
      <c r="E129" s="58" t="n">
        <v>0</v>
      </c>
      <c r="F129" s="59" t="n">
        <f aca="false">D129*E129</f>
        <v>0</v>
      </c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84" hidden="false" customHeight="false" outlineLevel="0" collapsed="false">
      <c r="A131" s="43" t="n">
        <v>19</v>
      </c>
      <c r="B131" s="57" t="s">
        <v>66</v>
      </c>
      <c r="C131" s="45" t="s">
        <v>43</v>
      </c>
      <c r="D131" s="46" t="n">
        <v>15.6</v>
      </c>
      <c r="E131" s="58" t="n">
        <v>0</v>
      </c>
      <c r="F131" s="59" t="n">
        <f aca="false">D131*E131</f>
        <v>0</v>
      </c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</row>
    <row r="133" customFormat="false" ht="84" hidden="false" customHeight="false" outlineLevel="0" collapsed="false">
      <c r="A133" s="43" t="n">
        <v>20</v>
      </c>
      <c r="B133" s="57" t="s">
        <v>67</v>
      </c>
      <c r="C133" s="45" t="s">
        <v>43</v>
      </c>
      <c r="D133" s="46" t="n">
        <v>58.5</v>
      </c>
      <c r="E133" s="58" t="n">
        <v>0</v>
      </c>
      <c r="F133" s="59" t="n">
        <f aca="false">D133*E133</f>
        <v>0</v>
      </c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</row>
    <row r="135" customFormat="false" ht="36" hidden="false" customHeight="false" outlineLevel="0" collapsed="false">
      <c r="A135" s="43" t="n">
        <v>21</v>
      </c>
      <c r="B135" s="57" t="s">
        <v>68</v>
      </c>
      <c r="C135" s="45" t="s">
        <v>43</v>
      </c>
      <c r="D135" s="46" t="n">
        <v>4</v>
      </c>
      <c r="E135" s="58" t="n">
        <v>0</v>
      </c>
      <c r="F135" s="59" t="n">
        <f aca="false">D135*E135</f>
        <v>0</v>
      </c>
    </row>
    <row r="136" customFormat="false" ht="15" hidden="false" customHeight="false" outlineLevel="0" collapsed="false">
      <c r="A136" s="43"/>
      <c r="B136" s="57"/>
      <c r="C136" s="45"/>
      <c r="D136" s="46"/>
      <c r="E136" s="58"/>
      <c r="F136" s="59"/>
    </row>
    <row r="137" customFormat="false" ht="48" hidden="false" customHeight="false" outlineLevel="0" collapsed="false">
      <c r="A137" s="43" t="n">
        <v>22</v>
      </c>
      <c r="B137" s="57" t="s">
        <v>69</v>
      </c>
      <c r="C137" s="45" t="s">
        <v>43</v>
      </c>
      <c r="D137" s="46" t="n">
        <v>56.4</v>
      </c>
      <c r="E137" s="58" t="n">
        <v>0</v>
      </c>
      <c r="F137" s="59" t="n">
        <f aca="false">D137*E137</f>
        <v>0</v>
      </c>
    </row>
    <row r="138" customFormat="false" ht="15" hidden="false" customHeight="false" outlineLevel="0" collapsed="false">
      <c r="A138" s="67"/>
      <c r="B138" s="73"/>
      <c r="C138" s="69"/>
      <c r="D138" s="70"/>
      <c r="E138" s="71"/>
      <c r="F138" s="72"/>
    </row>
    <row r="139" customFormat="false" ht="72" hidden="false" customHeight="false" outlineLevel="0" collapsed="false">
      <c r="A139" s="43" t="n">
        <v>23</v>
      </c>
      <c r="B139" s="57" t="s">
        <v>70</v>
      </c>
      <c r="C139" s="45" t="s">
        <v>43</v>
      </c>
      <c r="D139" s="46" t="n">
        <v>72</v>
      </c>
      <c r="E139" s="58" t="n">
        <v>0</v>
      </c>
      <c r="F139" s="59" t="n">
        <f aca="false">D139*E139</f>
        <v>0</v>
      </c>
    </row>
    <row r="140" customFormat="false" ht="15" hidden="false" customHeight="false" outlineLevel="0" collapsed="false">
      <c r="A140" s="67"/>
      <c r="B140" s="73"/>
      <c r="C140" s="69"/>
      <c r="D140" s="70"/>
      <c r="E140" s="71"/>
      <c r="F140" s="72"/>
    </row>
    <row r="141" customFormat="false" ht="15" hidden="false" customHeight="false" outlineLevel="0" collapsed="false">
      <c r="A141" s="67"/>
      <c r="B141" s="73"/>
      <c r="C141" s="69"/>
      <c r="D141" s="70"/>
      <c r="E141" s="71"/>
      <c r="F141" s="72"/>
    </row>
    <row r="142" customFormat="false" ht="15" hidden="false" customHeight="false" outlineLevel="0" collapsed="false">
      <c r="A142" s="61" t="s">
        <v>17</v>
      </c>
      <c r="B142" s="62" t="s">
        <v>18</v>
      </c>
      <c r="C142" s="62" t="s">
        <v>19</v>
      </c>
      <c r="D142" s="62" t="s">
        <v>20</v>
      </c>
      <c r="E142" s="62" t="s">
        <v>21</v>
      </c>
      <c r="F142" s="63" t="s">
        <v>22</v>
      </c>
    </row>
    <row r="143" customFormat="false" ht="15" hidden="false" customHeight="false" outlineLevel="0" collapsed="false">
      <c r="A143" s="67"/>
      <c r="B143" s="73"/>
      <c r="C143" s="69"/>
      <c r="D143" s="70"/>
      <c r="E143" s="71"/>
      <c r="F143" s="72"/>
    </row>
    <row r="144" customFormat="false" ht="24.75" hidden="false" customHeight="false" outlineLevel="0" collapsed="false">
      <c r="A144" s="65" t="n">
        <v>24</v>
      </c>
      <c r="B144" s="66" t="s">
        <v>71</v>
      </c>
      <c r="C144" s="45" t="s">
        <v>43</v>
      </c>
      <c r="D144" s="46" t="n">
        <v>9.6</v>
      </c>
      <c r="E144" s="58" t="n">
        <v>0</v>
      </c>
      <c r="F144" s="59" t="n">
        <f aca="false">D144*E144</f>
        <v>0</v>
      </c>
    </row>
    <row r="145" customFormat="false" ht="15" hidden="false" customHeight="false" outlineLevel="0" collapsed="false">
      <c r="A145" s="65"/>
      <c r="B145" s="66"/>
      <c r="C145" s="45"/>
      <c r="D145" s="46"/>
      <c r="E145" s="58"/>
      <c r="F145" s="59"/>
    </row>
    <row r="146" customFormat="false" ht="60" hidden="false" customHeight="false" outlineLevel="0" collapsed="false">
      <c r="A146" s="65" t="n">
        <v>25</v>
      </c>
      <c r="B146" s="50" t="s">
        <v>72</v>
      </c>
      <c r="C146" s="45" t="s">
        <v>27</v>
      </c>
      <c r="D146" s="46" t="n">
        <v>30</v>
      </c>
      <c r="E146" s="58" t="n">
        <v>0</v>
      </c>
      <c r="F146" s="60" t="n">
        <f aca="false">D146*E146</f>
        <v>0</v>
      </c>
    </row>
    <row r="147" customFormat="false" ht="15" hidden="false" customHeight="false" outlineLevel="0" collapsed="false">
      <c r="A147" s="65"/>
      <c r="B147" s="50"/>
      <c r="C147" s="45"/>
      <c r="D147" s="46"/>
      <c r="E147" s="58"/>
      <c r="F147" s="60"/>
    </row>
    <row r="148" customFormat="false" ht="36" hidden="false" customHeight="false" outlineLevel="0" collapsed="false">
      <c r="A148" s="65" t="n">
        <v>26</v>
      </c>
      <c r="B148" s="57" t="s">
        <v>73</v>
      </c>
      <c r="C148" s="45" t="s">
        <v>43</v>
      </c>
      <c r="D148" s="74" t="n">
        <v>8.4</v>
      </c>
      <c r="E148" s="58" t="n">
        <v>0</v>
      </c>
      <c r="F148" s="58" t="n">
        <f aca="false">D148*E148</f>
        <v>0</v>
      </c>
    </row>
    <row r="149" customFormat="false" ht="15" hidden="false" customHeight="false" outlineLevel="0" collapsed="false">
      <c r="A149" s="65"/>
      <c r="B149" s="57"/>
      <c r="C149" s="45"/>
      <c r="D149" s="74"/>
      <c r="E149" s="58"/>
      <c r="F149" s="58"/>
    </row>
    <row r="150" customFormat="false" ht="36" hidden="false" customHeight="false" outlineLevel="0" collapsed="false">
      <c r="A150" s="65" t="n">
        <v>27</v>
      </c>
      <c r="B150" s="50" t="s">
        <v>74</v>
      </c>
      <c r="C150" s="45" t="s">
        <v>27</v>
      </c>
      <c r="D150" s="46" t="n">
        <v>30</v>
      </c>
      <c r="E150" s="58" t="n">
        <v>0</v>
      </c>
      <c r="F150" s="60" t="n">
        <f aca="false">D150*E150</f>
        <v>0</v>
      </c>
    </row>
    <row r="151" customFormat="false" ht="15" hidden="false" customHeight="false" outlineLevel="0" collapsed="false">
      <c r="A151" s="65"/>
      <c r="B151" s="50"/>
      <c r="C151" s="45"/>
      <c r="D151" s="46"/>
      <c r="E151" s="58"/>
      <c r="F151" s="60"/>
    </row>
    <row r="152" customFormat="false" ht="36" hidden="false" customHeight="false" outlineLevel="0" collapsed="false">
      <c r="A152" s="65" t="n">
        <v>28</v>
      </c>
      <c r="B152" s="50" t="s">
        <v>75</v>
      </c>
      <c r="C152" s="45" t="s">
        <v>27</v>
      </c>
      <c r="D152" s="46" t="n">
        <v>10</v>
      </c>
      <c r="E152" s="58" t="n">
        <v>0</v>
      </c>
      <c r="F152" s="60" t="n">
        <f aca="false">D152*E152</f>
        <v>0</v>
      </c>
    </row>
    <row r="153" customFormat="false" ht="15" hidden="false" customHeight="false" outlineLevel="0" collapsed="false">
      <c r="A153" s="65"/>
      <c r="B153" s="50"/>
      <c r="C153" s="45"/>
      <c r="D153" s="46"/>
      <c r="E153" s="58"/>
      <c r="F153" s="60"/>
    </row>
    <row r="154" customFormat="false" ht="48.75" hidden="false" customHeight="false" outlineLevel="0" collapsed="false">
      <c r="A154" s="75" t="n">
        <v>29</v>
      </c>
      <c r="B154" s="44" t="s">
        <v>76</v>
      </c>
      <c r="C154" s="45" t="s">
        <v>43</v>
      </c>
      <c r="D154" s="46" t="n">
        <v>86</v>
      </c>
      <c r="E154" s="58" t="n">
        <v>0</v>
      </c>
      <c r="F154" s="59" t="n">
        <f aca="false">D154*E154</f>
        <v>0</v>
      </c>
    </row>
    <row r="155" customFormat="false" ht="15" hidden="false" customHeight="false" outlineLevel="0" collapsed="false">
      <c r="A155" s="75"/>
      <c r="B155" s="44"/>
      <c r="C155" s="45"/>
      <c r="D155" s="46"/>
      <c r="E155" s="58"/>
      <c r="F155" s="59"/>
    </row>
    <row r="156" customFormat="false" ht="24.75" hidden="false" customHeight="false" outlineLevel="0" collapsed="false">
      <c r="A156" s="75" t="n">
        <v>30</v>
      </c>
      <c r="B156" s="76" t="s">
        <v>77</v>
      </c>
      <c r="C156" s="45" t="s">
        <v>38</v>
      </c>
      <c r="D156" s="46" t="n">
        <v>4</v>
      </c>
      <c r="E156" s="58" t="n">
        <v>0</v>
      </c>
      <c r="F156" s="59" t="n">
        <f aca="false">D156*E156</f>
        <v>0</v>
      </c>
    </row>
    <row r="157" customFormat="false" ht="15" hidden="false" customHeight="false" outlineLevel="0" collapsed="false">
      <c r="A157" s="75"/>
      <c r="B157" s="44"/>
      <c r="C157" s="45"/>
      <c r="D157" s="46"/>
      <c r="E157" s="58"/>
      <c r="F157" s="59"/>
    </row>
    <row r="158" customFormat="false" ht="36" hidden="false" customHeight="false" outlineLevel="0" collapsed="false">
      <c r="A158" s="43" t="n">
        <v>31</v>
      </c>
      <c r="B158" s="57" t="s">
        <v>78</v>
      </c>
      <c r="C158" s="45" t="s">
        <v>43</v>
      </c>
      <c r="D158" s="46" t="n">
        <v>9.5</v>
      </c>
      <c r="E158" s="58" t="n">
        <v>0</v>
      </c>
      <c r="F158" s="59" t="n">
        <f aca="false">D158*E158</f>
        <v>0</v>
      </c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</row>
    <row r="160" customFormat="false" ht="48" hidden="false" customHeight="false" outlineLevel="0" collapsed="false">
      <c r="A160" s="43" t="n">
        <v>32</v>
      </c>
      <c r="B160" s="57" t="s">
        <v>79</v>
      </c>
      <c r="C160" s="45" t="s">
        <v>47</v>
      </c>
      <c r="D160" s="46" t="n">
        <v>200</v>
      </c>
      <c r="E160" s="58" t="n">
        <v>0</v>
      </c>
      <c r="F160" s="59" t="n">
        <f aca="false">D160*E160</f>
        <v>0</v>
      </c>
    </row>
    <row r="161" customFormat="false" ht="15" hidden="false" customHeight="false" outlineLevel="0" collapsed="false">
      <c r="A161" s="43"/>
      <c r="B161" s="44"/>
      <c r="C161" s="45"/>
      <c r="D161" s="46"/>
      <c r="E161" s="58"/>
      <c r="F161" s="59"/>
    </row>
    <row r="162" customFormat="false" ht="48" hidden="false" customHeight="false" outlineLevel="0" collapsed="false">
      <c r="A162" s="43" t="n">
        <v>33</v>
      </c>
      <c r="B162" s="57" t="s">
        <v>80</v>
      </c>
      <c r="C162" s="45" t="s">
        <v>47</v>
      </c>
      <c r="D162" s="46" t="n">
        <v>71</v>
      </c>
      <c r="E162" s="58" t="n">
        <v>0</v>
      </c>
      <c r="F162" s="59" t="n">
        <f aca="false">D162*E162</f>
        <v>0</v>
      </c>
    </row>
    <row r="163" customFormat="false" ht="15" hidden="false" customHeight="false" outlineLevel="0" collapsed="false">
      <c r="A163" s="43"/>
      <c r="B163" s="57"/>
      <c r="C163" s="45"/>
      <c r="D163" s="46"/>
      <c r="E163" s="58"/>
      <c r="F163" s="59"/>
    </row>
    <row r="164" customFormat="false" ht="24" hidden="false" customHeight="false" outlineLevel="0" collapsed="false">
      <c r="A164" s="65" t="n">
        <v>34</v>
      </c>
      <c r="B164" s="57" t="s">
        <v>81</v>
      </c>
      <c r="C164" s="45" t="s">
        <v>47</v>
      </c>
      <c r="D164" s="74" t="n">
        <v>190</v>
      </c>
      <c r="E164" s="58" t="n">
        <v>0</v>
      </c>
      <c r="F164" s="58" t="n">
        <f aca="false">D164*E164</f>
        <v>0</v>
      </c>
    </row>
    <row r="165" customFormat="false" ht="15" hidden="false" customHeight="false" outlineLevel="0" collapsed="false">
      <c r="A165" s="65"/>
      <c r="B165" s="57"/>
      <c r="C165" s="45"/>
      <c r="D165" s="74"/>
      <c r="E165" s="58"/>
      <c r="F165" s="58"/>
    </row>
    <row r="166" customFormat="false" ht="48" hidden="false" customHeight="false" outlineLevel="0" collapsed="false">
      <c r="A166" s="43" t="n">
        <v>35</v>
      </c>
      <c r="B166" s="57" t="s">
        <v>82</v>
      </c>
      <c r="C166" s="45" t="s">
        <v>47</v>
      </c>
      <c r="D166" s="46" t="n">
        <v>190</v>
      </c>
      <c r="E166" s="58" t="n">
        <v>0</v>
      </c>
      <c r="F166" s="59" t="n">
        <f aca="false">D166*E166</f>
        <v>0</v>
      </c>
    </row>
    <row r="167" customFormat="false" ht="15" hidden="false" customHeight="false" outlineLevel="0" collapsed="false">
      <c r="A167" s="43"/>
      <c r="B167" s="57"/>
      <c r="C167" s="45"/>
      <c r="D167" s="46"/>
      <c r="E167" s="58"/>
      <c r="F167" s="59"/>
    </row>
    <row r="168" customFormat="false" ht="48" hidden="false" customHeight="false" outlineLevel="0" collapsed="false">
      <c r="A168" s="43" t="n">
        <v>36</v>
      </c>
      <c r="B168" s="57" t="s">
        <v>83</v>
      </c>
      <c r="C168" s="45" t="s">
        <v>47</v>
      </c>
      <c r="D168" s="46" t="n">
        <v>78</v>
      </c>
      <c r="E168" s="58" t="n">
        <v>0</v>
      </c>
      <c r="F168" s="59" t="n">
        <f aca="false">D168*E168</f>
        <v>0</v>
      </c>
    </row>
    <row r="169" customFormat="false" ht="15" hidden="false" customHeight="false" outlineLevel="0" collapsed="false">
      <c r="A169" s="43"/>
      <c r="B169" s="57"/>
      <c r="C169" s="45"/>
      <c r="D169" s="46"/>
      <c r="E169" s="58"/>
      <c r="F169" s="59"/>
    </row>
    <row r="170" customFormat="false" ht="24.75" hidden="false" customHeight="false" outlineLevel="0" collapsed="false">
      <c r="A170" s="65" t="n">
        <v>37</v>
      </c>
      <c r="B170" s="66" t="s">
        <v>84</v>
      </c>
      <c r="C170" s="45" t="s">
        <v>27</v>
      </c>
      <c r="D170" s="46" t="n">
        <v>40</v>
      </c>
      <c r="E170" s="58" t="n">
        <v>0</v>
      </c>
      <c r="F170" s="60" t="n">
        <f aca="false">D170*E170</f>
        <v>0</v>
      </c>
    </row>
    <row r="171" customFormat="false" ht="15" hidden="false" customHeight="false" outlineLevel="0" collapsed="false">
      <c r="A171" s="65"/>
      <c r="B171" s="66"/>
      <c r="C171" s="45"/>
      <c r="D171" s="46"/>
      <c r="E171" s="58"/>
      <c r="F171" s="60"/>
    </row>
    <row r="172" customFormat="false" ht="15" hidden="false" customHeight="false" outlineLevel="0" collapsed="false">
      <c r="A172" s="67"/>
      <c r="B172" s="73"/>
      <c r="C172" s="69"/>
      <c r="D172" s="77"/>
      <c r="E172" s="71"/>
      <c r="F172" s="72"/>
    </row>
    <row r="173" customFormat="false" ht="15" hidden="false" customHeight="false" outlineLevel="0" collapsed="false">
      <c r="A173" s="61" t="s">
        <v>17</v>
      </c>
      <c r="B173" s="62" t="s">
        <v>18</v>
      </c>
      <c r="C173" s="62" t="s">
        <v>19</v>
      </c>
      <c r="D173" s="62" t="s">
        <v>20</v>
      </c>
      <c r="E173" s="62" t="s">
        <v>21</v>
      </c>
      <c r="F173" s="63" t="s">
        <v>22</v>
      </c>
    </row>
    <row r="174" customFormat="false" ht="15" hidden="false" customHeight="false" outlineLevel="0" collapsed="false">
      <c r="A174" s="43"/>
      <c r="B174" s="57"/>
      <c r="C174" s="45"/>
      <c r="D174" s="46"/>
      <c r="E174" s="58"/>
      <c r="F174" s="59"/>
    </row>
    <row r="175" customFormat="false" ht="60" hidden="false" customHeight="false" outlineLevel="0" collapsed="false">
      <c r="A175" s="43" t="n">
        <v>38</v>
      </c>
      <c r="B175" s="57" t="s">
        <v>85</v>
      </c>
      <c r="C175" s="45" t="s">
        <v>47</v>
      </c>
      <c r="D175" s="46" t="n">
        <v>180</v>
      </c>
      <c r="E175" s="58" t="n">
        <v>0</v>
      </c>
      <c r="F175" s="59" t="n">
        <f aca="false">D175*E175</f>
        <v>0</v>
      </c>
    </row>
    <row r="176" customFormat="false" ht="15" hidden="false" customHeight="false" outlineLevel="0" collapsed="false">
      <c r="A176" s="43"/>
      <c r="B176" s="57"/>
      <c r="C176" s="45"/>
      <c r="D176" s="46"/>
      <c r="E176" s="58"/>
      <c r="F176" s="59"/>
    </row>
    <row r="177" customFormat="false" ht="36" hidden="false" customHeight="false" outlineLevel="0" collapsed="false">
      <c r="A177" s="43" t="n">
        <v>39</v>
      </c>
      <c r="B177" s="57" t="s">
        <v>86</v>
      </c>
      <c r="C177" s="45" t="s">
        <v>31</v>
      </c>
      <c r="D177" s="46" t="n">
        <v>1</v>
      </c>
      <c r="E177" s="58" t="n">
        <v>0</v>
      </c>
      <c r="F177" s="59" t="n">
        <f aca="false">D177*E177</f>
        <v>0</v>
      </c>
    </row>
    <row r="178" customFormat="false" ht="15" hidden="false" customHeight="false" outlineLevel="0" collapsed="false">
      <c r="A178" s="43"/>
      <c r="B178" s="57"/>
      <c r="C178" s="45"/>
      <c r="D178" s="46"/>
      <c r="E178" s="58"/>
      <c r="F178" s="59"/>
    </row>
    <row r="179" customFormat="false" ht="36" hidden="false" customHeight="false" outlineLevel="0" collapsed="false">
      <c r="A179" s="43" t="n">
        <v>40</v>
      </c>
      <c r="B179" s="57" t="s">
        <v>87</v>
      </c>
      <c r="C179" s="45" t="s">
        <v>27</v>
      </c>
      <c r="D179" s="46" t="n">
        <v>8</v>
      </c>
      <c r="E179" s="58" t="n">
        <v>0</v>
      </c>
      <c r="F179" s="59" t="n">
        <f aca="false">D179*E179</f>
        <v>0</v>
      </c>
    </row>
    <row r="180" customFormat="false" ht="15" hidden="false" customHeight="false" outlineLevel="0" collapsed="false">
      <c r="A180" s="43"/>
      <c r="B180" s="57"/>
      <c r="C180" s="45"/>
      <c r="D180" s="46"/>
      <c r="E180" s="58"/>
      <c r="F180" s="59"/>
    </row>
    <row r="181" customFormat="false" ht="24.75" hidden="false" customHeight="false" outlineLevel="0" collapsed="false">
      <c r="A181" s="65" t="n">
        <v>41</v>
      </c>
      <c r="B181" s="66" t="s">
        <v>88</v>
      </c>
      <c r="C181" s="45" t="s">
        <v>27</v>
      </c>
      <c r="D181" s="46" t="n">
        <v>30</v>
      </c>
      <c r="E181" s="58" t="n">
        <v>0</v>
      </c>
      <c r="F181" s="60" t="n">
        <f aca="false">D181*E181</f>
        <v>0</v>
      </c>
    </row>
    <row r="182" customFormat="false" ht="15" hidden="false" customHeight="false" outlineLevel="0" collapsed="false">
      <c r="A182" s="78"/>
      <c r="B182" s="79"/>
      <c r="C182" s="80"/>
      <c r="D182" s="81"/>
      <c r="E182" s="82"/>
      <c r="F182" s="83"/>
    </row>
    <row r="183" customFormat="false" ht="72" hidden="false" customHeight="false" outlineLevel="0" collapsed="false">
      <c r="A183" s="43" t="n">
        <v>42</v>
      </c>
      <c r="B183" s="57" t="s">
        <v>89</v>
      </c>
      <c r="C183" s="45" t="s">
        <v>31</v>
      </c>
      <c r="D183" s="46" t="n">
        <v>1</v>
      </c>
      <c r="E183" s="58" t="n">
        <v>0</v>
      </c>
      <c r="F183" s="59" t="n">
        <f aca="false">D183*E183</f>
        <v>0</v>
      </c>
    </row>
    <row r="184" customFormat="false" ht="15" hidden="false" customHeight="false" outlineLevel="0" collapsed="false">
      <c r="A184" s="43"/>
      <c r="B184" s="57"/>
      <c r="C184" s="45"/>
      <c r="D184" s="46"/>
      <c r="E184" s="58"/>
      <c r="F184" s="59"/>
    </row>
    <row r="185" customFormat="false" ht="36" hidden="false" customHeight="false" outlineLevel="0" collapsed="false">
      <c r="A185" s="43" t="n">
        <v>43</v>
      </c>
      <c r="B185" s="57" t="s">
        <v>90</v>
      </c>
      <c r="C185" s="45" t="s">
        <v>27</v>
      </c>
      <c r="D185" s="46" t="n">
        <v>15</v>
      </c>
      <c r="E185" s="58" t="n">
        <v>0</v>
      </c>
      <c r="F185" s="59" t="n">
        <f aca="false">D185*E185</f>
        <v>0</v>
      </c>
    </row>
    <row r="186" customFormat="false" ht="15" hidden="false" customHeight="false" outlineLevel="0" collapsed="false">
      <c r="A186" s="43"/>
      <c r="B186" s="57"/>
      <c r="C186" s="45"/>
      <c r="D186" s="46"/>
      <c r="E186" s="58"/>
      <c r="F186" s="59"/>
    </row>
    <row r="187" customFormat="false" ht="48" hidden="false" customHeight="false" outlineLevel="0" collapsed="false">
      <c r="A187" s="43" t="n">
        <v>44</v>
      </c>
      <c r="B187" s="57" t="s">
        <v>91</v>
      </c>
      <c r="C187" s="45" t="s">
        <v>92</v>
      </c>
      <c r="D187" s="46" t="n">
        <v>2</v>
      </c>
      <c r="E187" s="60" t="n">
        <v>0</v>
      </c>
      <c r="F187" s="59" t="n">
        <f aca="false">D187*E187</f>
        <v>0</v>
      </c>
    </row>
    <row r="188" customFormat="false" ht="15" hidden="false" customHeight="false" outlineLevel="0" collapsed="false">
      <c r="A188" s="43"/>
      <c r="B188" s="57"/>
      <c r="C188" s="45"/>
      <c r="D188" s="46"/>
      <c r="E188" s="58"/>
      <c r="F188" s="59"/>
    </row>
    <row r="189" customFormat="false" ht="24" hidden="false" customHeight="false" outlineLevel="0" collapsed="false">
      <c r="A189" s="43" t="n">
        <v>45</v>
      </c>
      <c r="B189" s="57" t="s">
        <v>93</v>
      </c>
      <c r="C189" s="45" t="s">
        <v>29</v>
      </c>
      <c r="D189" s="46" t="n">
        <v>1</v>
      </c>
      <c r="E189" s="58" t="n">
        <v>0</v>
      </c>
      <c r="F189" s="59" t="n">
        <f aca="false">D189*E189</f>
        <v>0</v>
      </c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</row>
    <row r="191" customFormat="false" ht="24" hidden="false" customHeight="false" outlineLevel="0" collapsed="false">
      <c r="A191" s="43" t="n">
        <v>46</v>
      </c>
      <c r="B191" s="57" t="s">
        <v>94</v>
      </c>
      <c r="C191" s="45" t="s">
        <v>29</v>
      </c>
      <c r="D191" s="46" t="n">
        <v>2</v>
      </c>
      <c r="E191" s="58" t="n">
        <v>0</v>
      </c>
      <c r="F191" s="59" t="n">
        <f aca="false">D191*E191</f>
        <v>0</v>
      </c>
      <c r="H191" s="84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</row>
    <row r="193" customFormat="false" ht="15" hidden="false" customHeight="false" outlineLevel="0" collapsed="false">
      <c r="A193" s="43" t="n">
        <v>47</v>
      </c>
      <c r="B193" s="57" t="s">
        <v>95</v>
      </c>
      <c r="C193" s="45" t="s">
        <v>29</v>
      </c>
      <c r="D193" s="46" t="n">
        <v>4</v>
      </c>
      <c r="E193" s="58" t="n">
        <v>0</v>
      </c>
      <c r="F193" s="59" t="n">
        <f aca="false">D193*E193</f>
        <v>0</v>
      </c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</row>
    <row r="195" customFormat="false" ht="15" hidden="false" customHeight="false" outlineLevel="0" collapsed="false">
      <c r="A195" s="43" t="n">
        <v>48</v>
      </c>
      <c r="B195" s="57" t="s">
        <v>96</v>
      </c>
      <c r="C195" s="45" t="s">
        <v>29</v>
      </c>
      <c r="D195" s="46" t="n">
        <v>3</v>
      </c>
      <c r="E195" s="58" t="n">
        <v>0</v>
      </c>
      <c r="F195" s="59" t="n">
        <f aca="false">D195*E195</f>
        <v>0</v>
      </c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</row>
    <row r="197" customFormat="false" ht="36" hidden="false" customHeight="false" outlineLevel="0" collapsed="false">
      <c r="A197" s="43" t="n">
        <v>49</v>
      </c>
      <c r="B197" s="57" t="s">
        <v>97</v>
      </c>
      <c r="C197" s="45" t="s">
        <v>29</v>
      </c>
      <c r="D197" s="46" t="n">
        <v>3</v>
      </c>
      <c r="E197" s="58" t="n">
        <v>0</v>
      </c>
      <c r="F197" s="59" t="n">
        <f aca="false">D197*E197</f>
        <v>0</v>
      </c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</row>
    <row r="199" customFormat="false" ht="24" hidden="false" customHeight="false" outlineLevel="0" collapsed="false">
      <c r="A199" s="43" t="n">
        <v>50</v>
      </c>
      <c r="B199" s="57" t="s">
        <v>98</v>
      </c>
      <c r="C199" s="45" t="s">
        <v>29</v>
      </c>
      <c r="D199" s="46" t="n">
        <v>1</v>
      </c>
      <c r="E199" s="58" t="n">
        <v>0</v>
      </c>
      <c r="F199" s="59" t="n">
        <f aca="false">D199*E199</f>
        <v>0</v>
      </c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</row>
    <row r="201" customFormat="false" ht="24.75" hidden="false" customHeight="false" outlineLevel="0" collapsed="false">
      <c r="A201" s="43" t="n">
        <v>51</v>
      </c>
      <c r="B201" s="44" t="s">
        <v>99</v>
      </c>
      <c r="C201" s="45"/>
      <c r="D201" s="46"/>
      <c r="E201" s="58"/>
      <c r="F201" s="85"/>
    </row>
    <row r="202" customFormat="false" ht="15" hidden="false" customHeight="false" outlineLevel="0" collapsed="false">
      <c r="A202" s="43"/>
      <c r="B202" s="48" t="s">
        <v>100</v>
      </c>
      <c r="C202" s="45" t="s">
        <v>38</v>
      </c>
      <c r="D202" s="46" t="n">
        <v>4</v>
      </c>
      <c r="E202" s="58" t="n">
        <v>0</v>
      </c>
      <c r="F202" s="59" t="n">
        <f aca="false">D202*E202</f>
        <v>0</v>
      </c>
    </row>
    <row r="203" customFormat="false" ht="15" hidden="false" customHeight="false" outlineLevel="0" collapsed="false">
      <c r="A203" s="43"/>
      <c r="B203" s="48" t="s">
        <v>101</v>
      </c>
      <c r="C203" s="45" t="s">
        <v>38</v>
      </c>
      <c r="D203" s="46" t="n">
        <v>4</v>
      </c>
      <c r="E203" s="58" t="n">
        <v>0</v>
      </c>
      <c r="F203" s="59" t="n">
        <f aca="false">D203*E203</f>
        <v>0</v>
      </c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</row>
    <row r="205" customFormat="false" ht="15.75" hidden="false" customHeight="false" outlineLevel="0" collapsed="false">
      <c r="A205" s="39"/>
      <c r="B205" s="56" t="s">
        <v>102</v>
      </c>
      <c r="C205" s="41"/>
      <c r="D205" s="42"/>
      <c r="E205" s="42"/>
      <c r="F205" s="86" t="n">
        <f aca="false">SUM(F80:F203)</f>
        <v>0</v>
      </c>
    </row>
    <row r="206" customFormat="false" ht="15.75" hidden="false" customHeight="false" outlineLevel="0" collapsed="false">
      <c r="A206" s="87"/>
      <c r="B206" s="88"/>
      <c r="C206" s="89"/>
      <c r="D206" s="90"/>
      <c r="E206" s="90"/>
      <c r="F206" s="91"/>
    </row>
    <row r="207" customFormat="false" ht="15.75" hidden="false" customHeight="false" outlineLevel="0" collapsed="false">
      <c r="A207" s="87"/>
      <c r="B207" s="88"/>
      <c r="C207" s="89"/>
      <c r="D207" s="90"/>
      <c r="E207" s="90"/>
      <c r="F207" s="91"/>
    </row>
    <row r="208" customFormat="false" ht="15" hidden="false" customHeight="false" outlineLevel="0" collapsed="false">
      <c r="A208" s="61" t="s">
        <v>17</v>
      </c>
      <c r="B208" s="62" t="s">
        <v>18</v>
      </c>
      <c r="C208" s="62" t="s">
        <v>19</v>
      </c>
      <c r="D208" s="62" t="s">
        <v>20</v>
      </c>
      <c r="E208" s="62" t="s">
        <v>21</v>
      </c>
      <c r="F208" s="63" t="s">
        <v>22</v>
      </c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5.75" hidden="false" customHeight="false" outlineLevel="0" collapsed="false">
      <c r="A210" s="39"/>
      <c r="B210" s="56" t="s">
        <v>103</v>
      </c>
      <c r="C210" s="41"/>
      <c r="D210" s="42"/>
      <c r="E210" s="42"/>
      <c r="F210" s="42"/>
    </row>
    <row r="211" customFormat="false" ht="7.5" hidden="false" customHeight="true" outlineLevel="0" collapsed="false">
      <c r="A211" s="23"/>
      <c r="B211" s="23"/>
      <c r="C211" s="23"/>
      <c r="D211" s="23"/>
      <c r="E211" s="23"/>
      <c r="F211" s="23"/>
    </row>
    <row r="212" customFormat="false" ht="15" hidden="false" customHeight="false" outlineLevel="0" collapsed="false">
      <c r="A212" s="23"/>
      <c r="B212" s="92" t="s">
        <v>104</v>
      </c>
      <c r="C212" s="48"/>
      <c r="D212" s="48"/>
      <c r="E212" s="48"/>
      <c r="F212" s="48"/>
    </row>
    <row r="213" customFormat="false" ht="15" hidden="false" customHeight="false" outlineLevel="0" collapsed="false">
      <c r="A213" s="23"/>
      <c r="B213" s="48"/>
      <c r="C213" s="48"/>
      <c r="D213" s="48"/>
      <c r="E213" s="48"/>
      <c r="F213" s="48"/>
    </row>
    <row r="214" customFormat="false" ht="48" hidden="false" customHeight="false" outlineLevel="0" collapsed="false">
      <c r="A214" s="43" t="n">
        <v>1</v>
      </c>
      <c r="B214" s="57" t="s">
        <v>105</v>
      </c>
      <c r="C214" s="45" t="s">
        <v>27</v>
      </c>
      <c r="D214" s="46" t="n">
        <v>195</v>
      </c>
      <c r="E214" s="60" t="n">
        <v>0</v>
      </c>
      <c r="F214" s="59" t="n">
        <f aca="false">D214*E214</f>
        <v>0</v>
      </c>
    </row>
    <row r="215" customFormat="false" ht="15" hidden="false" customHeight="false" outlineLevel="0" collapsed="false">
      <c r="A215" s="43"/>
      <c r="B215" s="57"/>
      <c r="C215" s="45"/>
      <c r="D215" s="46"/>
      <c r="E215" s="60"/>
      <c r="F215" s="59"/>
    </row>
    <row r="216" customFormat="false" ht="15" hidden="false" customHeight="false" outlineLevel="0" collapsed="false">
      <c r="A216" s="43" t="n">
        <v>2</v>
      </c>
      <c r="B216" s="57" t="s">
        <v>106</v>
      </c>
      <c r="C216" s="45" t="s">
        <v>27</v>
      </c>
      <c r="D216" s="46" t="n">
        <v>195</v>
      </c>
      <c r="E216" s="60" t="n">
        <v>0</v>
      </c>
      <c r="F216" s="59" t="n">
        <f aca="false">D216*E216</f>
        <v>0</v>
      </c>
    </row>
    <row r="217" customFormat="false" ht="15" hidden="false" customHeight="false" outlineLevel="0" collapsed="false">
      <c r="A217" s="93"/>
      <c r="B217" s="93"/>
      <c r="C217" s="93"/>
      <c r="D217" s="93"/>
      <c r="E217" s="93"/>
      <c r="F217" s="93"/>
    </row>
    <row r="218" customFormat="false" ht="84" hidden="false" customHeight="false" outlineLevel="0" collapsed="false">
      <c r="A218" s="43" t="n">
        <v>3</v>
      </c>
      <c r="B218" s="57" t="s">
        <v>107</v>
      </c>
      <c r="C218" s="45"/>
      <c r="D218" s="46"/>
      <c r="E218" s="60"/>
      <c r="F218" s="59"/>
    </row>
    <row r="219" customFormat="false" ht="15" hidden="false" customHeight="false" outlineLevel="0" collapsed="false">
      <c r="A219" s="48"/>
      <c r="B219" s="48" t="s">
        <v>108</v>
      </c>
      <c r="C219" s="45" t="s">
        <v>92</v>
      </c>
      <c r="D219" s="46" t="n">
        <v>6</v>
      </c>
      <c r="E219" s="60" t="n">
        <v>0</v>
      </c>
      <c r="F219" s="59" t="n">
        <f aca="false">D219*E219</f>
        <v>0</v>
      </c>
    </row>
    <row r="220" customFormat="false" ht="15" hidden="false" customHeight="false" outlineLevel="0" collapsed="false">
      <c r="A220" s="48"/>
      <c r="B220" s="48"/>
      <c r="C220" s="45"/>
      <c r="D220" s="46"/>
      <c r="E220" s="60"/>
      <c r="F220" s="59"/>
    </row>
    <row r="221" customFormat="false" ht="84" hidden="false" customHeight="false" outlineLevel="0" collapsed="false">
      <c r="A221" s="43" t="n">
        <v>4</v>
      </c>
      <c r="B221" s="57" t="s">
        <v>109</v>
      </c>
      <c r="C221" s="45"/>
      <c r="D221" s="46"/>
      <c r="E221" s="60"/>
      <c r="F221" s="59"/>
    </row>
    <row r="222" customFormat="false" ht="15" hidden="false" customHeight="false" outlineLevel="0" collapsed="false">
      <c r="A222" s="48"/>
      <c r="B222" s="48" t="s">
        <v>108</v>
      </c>
      <c r="C222" s="45" t="s">
        <v>92</v>
      </c>
      <c r="D222" s="46" t="n">
        <v>2</v>
      </c>
      <c r="E222" s="60" t="n">
        <v>0</v>
      </c>
      <c r="F222" s="59" t="n">
        <f aca="false">D222*E222</f>
        <v>0</v>
      </c>
    </row>
    <row r="223" customFormat="false" ht="15" hidden="false" customHeight="false" outlineLevel="0" collapsed="false">
      <c r="A223" s="48"/>
      <c r="B223" s="48"/>
      <c r="C223" s="45"/>
      <c r="D223" s="46"/>
      <c r="E223" s="60"/>
      <c r="F223" s="59"/>
    </row>
    <row r="224" customFormat="false" ht="36.75" hidden="false" customHeight="false" outlineLevel="0" collapsed="false">
      <c r="A224" s="43" t="n">
        <v>5</v>
      </c>
      <c r="B224" s="44" t="s">
        <v>110</v>
      </c>
      <c r="C224" s="45" t="s">
        <v>92</v>
      </c>
      <c r="D224" s="46" t="n">
        <v>8</v>
      </c>
      <c r="E224" s="60" t="n">
        <v>0</v>
      </c>
      <c r="F224" s="59" t="n">
        <f aca="false">D224*E224</f>
        <v>0</v>
      </c>
    </row>
    <row r="225" customFormat="false" ht="15" hidden="false" customHeight="false" outlineLevel="0" collapsed="false">
      <c r="A225" s="43"/>
      <c r="B225" s="44"/>
      <c r="C225" s="45"/>
      <c r="D225" s="46"/>
      <c r="E225" s="60"/>
      <c r="F225" s="59"/>
    </row>
    <row r="226" customFormat="false" ht="24" hidden="false" customHeight="false" outlineLevel="0" collapsed="false">
      <c r="A226" s="43" t="n">
        <v>6</v>
      </c>
      <c r="B226" s="64" t="s">
        <v>111</v>
      </c>
      <c r="C226" s="45" t="s">
        <v>38</v>
      </c>
      <c r="D226" s="46" t="n">
        <v>4</v>
      </c>
      <c r="E226" s="58" t="n">
        <v>0</v>
      </c>
      <c r="F226" s="59" t="n">
        <f aca="false">D226*E226</f>
        <v>0</v>
      </c>
    </row>
    <row r="227" customFormat="false" ht="15" hidden="false" customHeight="false" outlineLevel="0" collapsed="false">
      <c r="A227" s="43"/>
      <c r="B227" s="44"/>
      <c r="C227" s="45"/>
      <c r="D227" s="46"/>
      <c r="E227" s="58"/>
      <c r="F227" s="59"/>
    </row>
    <row r="228" customFormat="false" ht="24" hidden="false" customHeight="false" outlineLevel="0" collapsed="false">
      <c r="A228" s="43" t="n">
        <v>7</v>
      </c>
      <c r="B228" s="57" t="s">
        <v>112</v>
      </c>
      <c r="C228" s="45" t="s">
        <v>31</v>
      </c>
      <c r="D228" s="46" t="n">
        <v>1</v>
      </c>
      <c r="E228" s="60" t="n">
        <v>0</v>
      </c>
      <c r="F228" s="59" t="n">
        <f aca="false">D228*E228</f>
        <v>0</v>
      </c>
    </row>
    <row r="229" customFormat="false" ht="15" hidden="false" customHeight="false" outlineLevel="0" collapsed="false">
      <c r="A229" s="43"/>
      <c r="B229" s="57"/>
      <c r="C229" s="45"/>
      <c r="D229" s="46"/>
      <c r="E229" s="60"/>
      <c r="F229" s="59"/>
    </row>
    <row r="230" customFormat="false" ht="60" hidden="false" customHeight="false" outlineLevel="0" collapsed="false">
      <c r="A230" s="43" t="n">
        <v>8</v>
      </c>
      <c r="B230" s="57" t="s">
        <v>113</v>
      </c>
      <c r="C230" s="45" t="s">
        <v>27</v>
      </c>
      <c r="D230" s="46" t="n">
        <v>18</v>
      </c>
      <c r="E230" s="60" t="n">
        <v>0</v>
      </c>
      <c r="F230" s="59" t="n">
        <f aca="false">D230*E230</f>
        <v>0</v>
      </c>
    </row>
    <row r="231" customFormat="false" ht="15" hidden="false" customHeight="false" outlineLevel="0" collapsed="false">
      <c r="A231" s="43"/>
      <c r="B231" s="57"/>
      <c r="C231" s="45"/>
      <c r="D231" s="46"/>
      <c r="E231" s="60"/>
      <c r="F231" s="59"/>
    </row>
    <row r="232" customFormat="false" ht="72" hidden="false" customHeight="false" outlineLevel="0" collapsed="false">
      <c r="A232" s="43" t="n">
        <v>9</v>
      </c>
      <c r="B232" s="57" t="s">
        <v>114</v>
      </c>
      <c r="C232" s="45" t="s">
        <v>92</v>
      </c>
      <c r="D232" s="46" t="n">
        <v>6</v>
      </c>
      <c r="E232" s="60" t="n">
        <v>0</v>
      </c>
      <c r="F232" s="59" t="n">
        <f aca="false">D232*E232</f>
        <v>0</v>
      </c>
    </row>
    <row r="233" customFormat="false" ht="15" hidden="false" customHeight="false" outlineLevel="0" collapsed="false">
      <c r="A233" s="67"/>
      <c r="B233" s="73"/>
      <c r="C233" s="69"/>
      <c r="D233" s="70"/>
      <c r="E233" s="94"/>
      <c r="F233" s="72"/>
    </row>
    <row r="234" customFormat="false" ht="15.75" hidden="false" customHeight="false" outlineLevel="0" collapsed="false">
      <c r="A234" s="39"/>
      <c r="B234" s="56" t="s">
        <v>115</v>
      </c>
      <c r="C234" s="41"/>
      <c r="D234" s="42"/>
      <c r="E234" s="42"/>
      <c r="F234" s="86" t="n">
        <f aca="false">SUM(F219:F233)</f>
        <v>0</v>
      </c>
    </row>
    <row r="235" customFormat="false" ht="15.75" hidden="false" customHeight="false" outlineLevel="0" collapsed="false">
      <c r="A235" s="87"/>
      <c r="B235" s="88"/>
      <c r="C235" s="89"/>
      <c r="D235" s="90"/>
      <c r="E235" s="90"/>
      <c r="F235" s="91"/>
    </row>
    <row r="236" customFormat="false" ht="15.75" hidden="false" customHeight="false" outlineLevel="0" collapsed="false">
      <c r="A236" s="87"/>
      <c r="B236" s="88"/>
      <c r="C236" s="89"/>
      <c r="D236" s="90"/>
      <c r="E236" s="90"/>
      <c r="F236" s="91"/>
    </row>
    <row r="237" customFormat="false" ht="15.75" hidden="false" customHeight="false" outlineLevel="0" collapsed="false">
      <c r="A237" s="87"/>
      <c r="B237" s="88"/>
      <c r="C237" s="89"/>
      <c r="D237" s="90"/>
      <c r="E237" s="90"/>
      <c r="F237" s="91"/>
    </row>
    <row r="238" customFormat="false" ht="15.75" hidden="false" customHeight="false" outlineLevel="0" collapsed="false">
      <c r="A238" s="87"/>
      <c r="B238" s="88"/>
      <c r="C238" s="89"/>
      <c r="D238" s="90"/>
      <c r="E238" s="90"/>
      <c r="F238" s="91"/>
    </row>
    <row r="239" customFormat="false" ht="15.75" hidden="false" customHeight="false" outlineLevel="0" collapsed="false">
      <c r="A239" s="87"/>
      <c r="B239" s="88"/>
      <c r="C239" s="89"/>
      <c r="D239" s="90"/>
      <c r="E239" s="90"/>
      <c r="F239" s="91"/>
    </row>
    <row r="240" customFormat="false" ht="15" hidden="false" customHeight="false" outlineLevel="0" collapsed="false">
      <c r="A240" s="61" t="s">
        <v>17</v>
      </c>
      <c r="B240" s="62" t="s">
        <v>18</v>
      </c>
      <c r="C240" s="62" t="s">
        <v>19</v>
      </c>
      <c r="D240" s="62" t="s">
        <v>20</v>
      </c>
      <c r="E240" s="62" t="s">
        <v>21</v>
      </c>
      <c r="F240" s="63" t="s">
        <v>22</v>
      </c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</row>
    <row r="242" customFormat="false" ht="15.75" hidden="false" customHeight="false" outlineLevel="0" collapsed="false">
      <c r="A242" s="39"/>
      <c r="B242" s="56" t="s">
        <v>116</v>
      </c>
      <c r="C242" s="41"/>
      <c r="D242" s="42"/>
      <c r="E242" s="42"/>
      <c r="F242" s="42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84" hidden="false" customHeight="false" outlineLevel="0" collapsed="false">
      <c r="A244" s="43" t="n">
        <v>1</v>
      </c>
      <c r="B244" s="57" t="s">
        <v>117</v>
      </c>
      <c r="C244" s="45" t="s">
        <v>27</v>
      </c>
      <c r="D244" s="46" t="n">
        <v>46</v>
      </c>
      <c r="E244" s="60" t="n">
        <v>0</v>
      </c>
      <c r="F244" s="59" t="n">
        <f aca="false">D244*E244</f>
        <v>0</v>
      </c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</row>
    <row r="246" customFormat="false" ht="48.75" hidden="false" customHeight="false" outlineLevel="0" collapsed="false">
      <c r="A246" s="43" t="n">
        <v>2</v>
      </c>
      <c r="B246" s="44" t="s">
        <v>118</v>
      </c>
      <c r="C246" s="45" t="s">
        <v>92</v>
      </c>
      <c r="D246" s="46" t="n">
        <v>2</v>
      </c>
      <c r="E246" s="60" t="n">
        <v>0</v>
      </c>
      <c r="F246" s="59" t="n">
        <f aca="false">D246*E246</f>
        <v>0</v>
      </c>
    </row>
    <row r="247" customFormat="false" ht="15" hidden="false" customHeight="false" outlineLevel="0" collapsed="false">
      <c r="A247" s="23"/>
      <c r="B247" s="68"/>
      <c r="C247" s="23"/>
      <c r="D247" s="23"/>
      <c r="E247" s="23"/>
      <c r="F247" s="23"/>
    </row>
    <row r="248" customFormat="false" ht="15.75" hidden="false" customHeight="false" outlineLevel="0" collapsed="false">
      <c r="A248" s="39"/>
      <c r="B248" s="56" t="s">
        <v>119</v>
      </c>
      <c r="C248" s="41"/>
      <c r="D248" s="42"/>
      <c r="E248" s="42"/>
      <c r="F248" s="86" t="n">
        <f aca="false">SUM(F244:F246)</f>
        <v>0</v>
      </c>
    </row>
    <row r="249" customFormat="false" ht="15.75" hidden="false" customHeight="false" outlineLevel="0" collapsed="false">
      <c r="A249" s="87"/>
      <c r="B249" s="88"/>
      <c r="C249" s="89"/>
      <c r="D249" s="90"/>
      <c r="E249" s="90"/>
      <c r="F249" s="91"/>
    </row>
    <row r="250" customFormat="false" ht="15.75" hidden="false" customHeight="false" outlineLevel="0" collapsed="false">
      <c r="A250" s="87"/>
      <c r="B250" s="88"/>
      <c r="C250" s="89"/>
      <c r="D250" s="90"/>
      <c r="E250" s="90"/>
      <c r="F250" s="91"/>
    </row>
    <row r="251" customFormat="false" ht="15.75" hidden="false" customHeight="false" outlineLevel="0" collapsed="false">
      <c r="A251" s="39"/>
      <c r="B251" s="56" t="s">
        <v>120</v>
      </c>
      <c r="C251" s="41"/>
      <c r="D251" s="42"/>
      <c r="E251" s="42"/>
      <c r="F251" s="42"/>
    </row>
    <row r="252" customFormat="false" ht="15.75" hidden="false" customHeight="false" outlineLevel="0" collapsed="false">
      <c r="A252" s="87"/>
      <c r="B252" s="88"/>
      <c r="C252" s="89"/>
      <c r="D252" s="90"/>
      <c r="E252" s="90"/>
      <c r="F252" s="91"/>
    </row>
    <row r="253" customFormat="false" ht="36.75" hidden="false" customHeight="false" outlineLevel="0" collapsed="false">
      <c r="A253" s="43" t="n">
        <v>1</v>
      </c>
      <c r="B253" s="44" t="s">
        <v>121</v>
      </c>
      <c r="C253" s="45" t="s">
        <v>92</v>
      </c>
      <c r="D253" s="46" t="n">
        <v>3</v>
      </c>
      <c r="E253" s="60" t="n">
        <v>0</v>
      </c>
      <c r="F253" s="59" t="n">
        <f aca="false">D253*E253</f>
        <v>0</v>
      </c>
    </row>
    <row r="254" customFormat="false" ht="15" hidden="false" customHeight="false" outlineLevel="0" collapsed="false">
      <c r="A254" s="95"/>
      <c r="B254" s="96"/>
      <c r="C254" s="97"/>
      <c r="D254" s="98"/>
      <c r="E254" s="98"/>
      <c r="F254" s="99"/>
    </row>
    <row r="255" customFormat="false" ht="48" hidden="false" customHeight="false" outlineLevel="0" collapsed="false">
      <c r="A255" s="43" t="n">
        <v>2</v>
      </c>
      <c r="B255" s="57" t="s">
        <v>122</v>
      </c>
      <c r="C255" s="45" t="s">
        <v>92</v>
      </c>
      <c r="D255" s="46" t="n">
        <v>5</v>
      </c>
      <c r="E255" s="60" t="n">
        <v>0</v>
      </c>
      <c r="F255" s="59" t="n">
        <f aca="false">D255*E255</f>
        <v>0</v>
      </c>
    </row>
    <row r="256" customFormat="false" ht="15" hidden="false" customHeight="false" outlineLevel="0" collapsed="false">
      <c r="A256" s="43"/>
      <c r="B256" s="44"/>
      <c r="C256" s="45"/>
      <c r="D256" s="46"/>
      <c r="E256" s="60"/>
      <c r="F256" s="59"/>
    </row>
    <row r="257" customFormat="false" ht="24.75" hidden="false" customHeight="false" outlineLevel="0" collapsed="false">
      <c r="A257" s="43" t="n">
        <v>3</v>
      </c>
      <c r="B257" s="44" t="s">
        <v>123</v>
      </c>
      <c r="C257" s="45" t="s">
        <v>27</v>
      </c>
      <c r="D257" s="46" t="n">
        <v>160</v>
      </c>
      <c r="E257" s="60" t="n">
        <v>0</v>
      </c>
      <c r="F257" s="59" t="n">
        <f aca="false">D257*E257</f>
        <v>0</v>
      </c>
    </row>
    <row r="258" customFormat="false" ht="15" hidden="false" customHeight="false" outlineLevel="0" collapsed="false">
      <c r="A258" s="95"/>
      <c r="B258" s="96"/>
      <c r="C258" s="97"/>
      <c r="D258" s="98"/>
      <c r="E258" s="98"/>
      <c r="F258" s="99"/>
    </row>
    <row r="259" customFormat="false" ht="24.75" hidden="false" customHeight="false" outlineLevel="0" collapsed="false">
      <c r="A259" s="43" t="n">
        <v>4</v>
      </c>
      <c r="B259" s="44" t="s">
        <v>124</v>
      </c>
      <c r="C259" s="45" t="s">
        <v>27</v>
      </c>
      <c r="D259" s="46" t="n">
        <v>160</v>
      </c>
      <c r="E259" s="60" t="n">
        <v>0</v>
      </c>
      <c r="F259" s="59" t="n">
        <f aca="false">D259*E259</f>
        <v>0</v>
      </c>
    </row>
    <row r="260" customFormat="false" ht="15" hidden="false" customHeight="false" outlineLevel="0" collapsed="false">
      <c r="A260" s="95"/>
      <c r="B260" s="96"/>
      <c r="C260" s="97"/>
      <c r="D260" s="98"/>
      <c r="E260" s="98"/>
      <c r="F260" s="99"/>
    </row>
    <row r="261" customFormat="false" ht="24.75" hidden="false" customHeight="false" outlineLevel="0" collapsed="false">
      <c r="A261" s="43" t="n">
        <v>5</v>
      </c>
      <c r="B261" s="44" t="s">
        <v>125</v>
      </c>
      <c r="C261" s="45" t="s">
        <v>27</v>
      </c>
      <c r="D261" s="46" t="n">
        <v>250</v>
      </c>
      <c r="E261" s="60" t="n">
        <v>0</v>
      </c>
      <c r="F261" s="59" t="n">
        <f aca="false">D261*E261</f>
        <v>0</v>
      </c>
    </row>
    <row r="262" customFormat="false" ht="15.75" hidden="false" customHeight="false" outlineLevel="0" collapsed="false">
      <c r="A262" s="87"/>
      <c r="B262" s="88"/>
      <c r="C262" s="89"/>
      <c r="D262" s="90"/>
      <c r="E262" s="90"/>
      <c r="F262" s="91"/>
    </row>
    <row r="263" customFormat="false" ht="15.75" hidden="false" customHeight="false" outlineLevel="0" collapsed="false">
      <c r="A263" s="39"/>
      <c r="B263" s="56" t="s">
        <v>126</v>
      </c>
      <c r="C263" s="41"/>
      <c r="D263" s="42"/>
      <c r="E263" s="42"/>
      <c r="F263" s="86" t="n">
        <f aca="false">SUM(F253:F261)</f>
        <v>0</v>
      </c>
    </row>
    <row r="264" customFormat="false" ht="15.75" hidden="false" customHeight="false" outlineLevel="0" collapsed="false">
      <c r="A264" s="87"/>
      <c r="B264" s="88"/>
      <c r="C264" s="89"/>
      <c r="D264" s="90"/>
      <c r="E264" s="90"/>
      <c r="F264" s="91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5.75" hidden="false" customHeight="false" outlineLevel="0" collapsed="false">
      <c r="A266" s="39"/>
      <c r="B266" s="56" t="s">
        <v>127</v>
      </c>
      <c r="C266" s="41"/>
      <c r="D266" s="42"/>
      <c r="E266" s="42"/>
      <c r="F266" s="8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24" hidden="false" customHeight="false" outlineLevel="0" collapsed="false">
      <c r="A268" s="43" t="n">
        <v>1</v>
      </c>
      <c r="B268" s="57" t="s">
        <v>128</v>
      </c>
      <c r="C268" s="45" t="s">
        <v>27</v>
      </c>
      <c r="D268" s="46" t="n">
        <v>200</v>
      </c>
      <c r="E268" s="100" t="n">
        <v>0</v>
      </c>
      <c r="F268" s="58" t="n">
        <f aca="false">D268*E268</f>
        <v>0</v>
      </c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</row>
    <row r="270" customFormat="false" ht="36" hidden="false" customHeight="false" outlineLevel="0" collapsed="false">
      <c r="A270" s="43" t="n">
        <v>2</v>
      </c>
      <c r="B270" s="101" t="s">
        <v>129</v>
      </c>
      <c r="C270" s="45" t="s">
        <v>27</v>
      </c>
      <c r="D270" s="46" t="n">
        <v>195</v>
      </c>
      <c r="E270" s="60" t="n">
        <v>0</v>
      </c>
      <c r="F270" s="58" t="n">
        <f aca="false">D270*E270</f>
        <v>0</v>
      </c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</row>
    <row r="272" customFormat="false" ht="15" hidden="false" customHeight="false" outlineLevel="0" collapsed="false">
      <c r="A272" s="43" t="n">
        <v>3</v>
      </c>
      <c r="B272" s="44" t="s">
        <v>130</v>
      </c>
      <c r="C272" s="45" t="s">
        <v>31</v>
      </c>
      <c r="D272" s="46" t="n">
        <v>1</v>
      </c>
      <c r="E272" s="60" t="n">
        <v>0</v>
      </c>
      <c r="F272" s="58" t="n">
        <f aca="false">D272*E272</f>
        <v>0</v>
      </c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</row>
    <row r="274" customFormat="false" ht="24" hidden="false" customHeight="false" outlineLevel="0" collapsed="false">
      <c r="A274" s="43" t="n">
        <v>4</v>
      </c>
      <c r="B274" s="57" t="s">
        <v>131</v>
      </c>
      <c r="C274" s="45" t="s">
        <v>27</v>
      </c>
      <c r="D274" s="46" t="n">
        <v>195</v>
      </c>
      <c r="E274" s="100" t="n">
        <v>0</v>
      </c>
      <c r="F274" s="58" t="n">
        <f aca="false">D274*E274</f>
        <v>0</v>
      </c>
    </row>
    <row r="275" customFormat="false" ht="15" hidden="false" customHeight="false" outlineLevel="0" collapsed="false">
      <c r="A275" s="43"/>
      <c r="B275" s="57"/>
      <c r="C275" s="45"/>
      <c r="D275" s="46"/>
      <c r="E275" s="100"/>
      <c r="F275" s="58"/>
    </row>
    <row r="276" customFormat="false" ht="15" hidden="false" customHeight="false" outlineLevel="0" collapsed="false">
      <c r="A276" s="43"/>
      <c r="B276" s="57"/>
      <c r="C276" s="45"/>
      <c r="D276" s="46"/>
      <c r="E276" s="100"/>
      <c r="F276" s="58"/>
    </row>
    <row r="277" customFormat="false" ht="15" hidden="false" customHeight="false" outlineLevel="0" collapsed="false">
      <c r="A277" s="61" t="s">
        <v>17</v>
      </c>
      <c r="B277" s="62" t="s">
        <v>18</v>
      </c>
      <c r="C277" s="62" t="s">
        <v>19</v>
      </c>
      <c r="D277" s="62" t="s">
        <v>20</v>
      </c>
      <c r="E277" s="62" t="s">
        <v>21</v>
      </c>
      <c r="F277" s="63" t="s">
        <v>22</v>
      </c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24" hidden="false" customHeight="false" outlineLevel="0" collapsed="false">
      <c r="A279" s="43" t="n">
        <v>5</v>
      </c>
      <c r="B279" s="57" t="s">
        <v>132</v>
      </c>
      <c r="C279" s="45" t="s">
        <v>92</v>
      </c>
      <c r="D279" s="46" t="n">
        <v>9</v>
      </c>
      <c r="E279" s="100" t="n">
        <v>0</v>
      </c>
      <c r="F279" s="58" t="n">
        <f aca="false">D279*E279</f>
        <v>0</v>
      </c>
    </row>
    <row r="280" customFormat="false" ht="15" hidden="false" customHeight="false" outlineLevel="0" collapsed="false">
      <c r="A280" s="43"/>
      <c r="B280" s="57"/>
      <c r="C280" s="45"/>
      <c r="D280" s="46"/>
      <c r="E280" s="100"/>
      <c r="F280" s="58"/>
    </row>
    <row r="281" customFormat="false" ht="48.75" hidden="false" customHeight="false" outlineLevel="0" collapsed="false">
      <c r="A281" s="43" t="n">
        <v>6</v>
      </c>
      <c r="B281" s="44" t="s">
        <v>133</v>
      </c>
      <c r="C281" s="45" t="s">
        <v>27</v>
      </c>
      <c r="D281" s="46" t="n">
        <v>200</v>
      </c>
      <c r="E281" s="100" t="n">
        <v>0</v>
      </c>
      <c r="F281" s="58" t="n">
        <f aca="false">D281*E281</f>
        <v>0</v>
      </c>
    </row>
    <row r="282" customFormat="false" ht="15" hidden="false" customHeight="false" outlineLevel="0" collapsed="false">
      <c r="A282" s="43"/>
      <c r="B282" s="44"/>
      <c r="C282" s="45"/>
      <c r="D282" s="46"/>
      <c r="E282" s="100"/>
      <c r="F282" s="58"/>
    </row>
    <row r="283" customFormat="false" ht="24.75" hidden="false" customHeight="false" outlineLevel="0" collapsed="false">
      <c r="A283" s="65" t="n">
        <v>7</v>
      </c>
      <c r="B283" s="44" t="s">
        <v>134</v>
      </c>
      <c r="C283" s="45" t="s">
        <v>47</v>
      </c>
      <c r="D283" s="74" t="n">
        <v>60</v>
      </c>
      <c r="E283" s="58" t="n">
        <v>0</v>
      </c>
      <c r="F283" s="58" t="n">
        <f aca="false">D283*E283</f>
        <v>0</v>
      </c>
    </row>
    <row r="284" customFormat="false" ht="15" hidden="false" customHeight="false" outlineLevel="0" collapsed="false">
      <c r="A284" s="19"/>
      <c r="B284" s="102"/>
      <c r="C284" s="69"/>
      <c r="D284" s="70"/>
      <c r="E284" s="71"/>
      <c r="F284" s="94"/>
    </row>
    <row r="285" customFormat="false" ht="15.75" hidden="false" customHeight="false" outlineLevel="0" collapsed="false">
      <c r="A285" s="39"/>
      <c r="B285" s="56" t="s">
        <v>135</v>
      </c>
      <c r="C285" s="41"/>
      <c r="D285" s="42"/>
      <c r="E285" s="42"/>
      <c r="F285" s="86" t="n">
        <f aca="false">SUM(F268:F283)</f>
        <v>0</v>
      </c>
    </row>
  </sheetData>
  <printOptions headings="false" gridLines="false" gridLinesSet="true" horizontalCentered="false" verticalCentered="false"/>
  <pageMargins left="0.708333333333333" right="0.315277777777778" top="0.433333333333333" bottom="0.590277777777778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KOSTANJ-PROJEKT, Uroš Kostanjšek s.p.&amp;R&amp;8Popis del</oddHeader>
    <oddFooter>&amp;L&amp;8št. proj: 01/2015-K-P&amp;C&amp;8stran &amp;P/9&amp;R&amp;8OBČINA LAŠ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7:01:12Z</dcterms:created>
  <dc:creator>Dell</dc:creator>
  <dc:description/>
  <dc:language>en-US</dc:language>
  <cp:lastModifiedBy>Tomaz</cp:lastModifiedBy>
  <cp:lastPrinted>2016-03-25T09:30:33Z</cp:lastPrinted>
  <dcterms:modified xsi:type="dcterms:W3CDTF">2016-05-11T19:28:03Z</dcterms:modified>
  <cp:revision>0</cp:revision>
  <dc:subject/>
  <dc:title/>
</cp:coreProperties>
</file>