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1" activeTab="1"/>
  </bookViews>
  <sheets>
    <sheet name="REKAPITULACIJA" sheetId="1" state="hidden" r:id="rId2"/>
    <sheet name="predRACUN" sheetId="2" state="visible" r:id="rId3"/>
    <sheet name="List1" sheetId="3" state="visible" r:id="rId4"/>
  </sheets>
  <definedNames>
    <definedName function="false" hidden="false" localSheetId="1" name="_xlnm.Print_Area" vbProcedure="false">predRACUN!$A$1:$F$206</definedName>
    <definedName function="false" hidden="false" localSheetId="0" name="_xlnm.Print_Area" vbProcedure="false">REKAPITULACIJA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SKUPNA REKAPITULACIJA STROŠKOV</t>
  </si>
  <si>
    <t xml:space="preserve">GRADBENA DELA OB VGRADITVI NOVIH AGREGATOV</t>
  </si>
  <si>
    <t xml:space="preserve">SIT:</t>
  </si>
  <si>
    <t xml:space="preserve">AGREGAT 1 DELA ZA VGRADNJO PRIMARNE OPREME</t>
  </si>
  <si>
    <t xml:space="preserve">AGREGAT 1 GRADBENA DELA </t>
  </si>
  <si>
    <t xml:space="preserve">AGREGAT 2 DELA ZA VGRADNJO PRIMARNE OPREME</t>
  </si>
  <si>
    <t xml:space="preserve">AGREGAT 2 GRADBENA DELA </t>
  </si>
  <si>
    <t xml:space="preserve">AGREGAT 3 DELA ZA VGRADNJO PRIMARNE OPREME</t>
  </si>
  <si>
    <t xml:space="preserve">AGREGAT 3 GRADBENA DELA </t>
  </si>
  <si>
    <t xml:space="preserve">GRADBENA DELA OB ZAMENJAVI OSTALE OPREME </t>
  </si>
  <si>
    <t xml:space="preserve">ELEKTRARNE</t>
  </si>
  <si>
    <t xml:space="preserve">ZGRADBE MREŽNEGA STIKALIŠČA</t>
  </si>
  <si>
    <t xml:space="preserve">ZGRADBE NAPRAV ENERGIJSKIH ODVODOV, </t>
  </si>
  <si>
    <t xml:space="preserve">LASTNE PORABE IN DIESEL AGREGAT</t>
  </si>
  <si>
    <t xml:space="preserve">ZGRADBE POMOŽNIH NAPRAV</t>
  </si>
  <si>
    <t xml:space="preserve">GRADBENO SANACIJSKA DELA NA PREGRADI</t>
  </si>
  <si>
    <t xml:space="preserve">PRETOČNO POLJE 1 </t>
  </si>
  <si>
    <t xml:space="preserve">PRETOČNO POLJE 2 </t>
  </si>
  <si>
    <t xml:space="preserve">PRETOČNO POLJE 3 </t>
  </si>
  <si>
    <t xml:space="preserve">PRETOČNO POLJE 4 </t>
  </si>
  <si>
    <t xml:space="preserve">GRADBENA DELA NA DVORIŠČNIH PLATOJIH</t>
  </si>
  <si>
    <t xml:space="preserve">SANACIJA KRILNIH ZIDOV</t>
  </si>
  <si>
    <t xml:space="preserve">GRADBENA DELA ZA OBJEKTE ZA ZAGOTOVITEV </t>
  </si>
  <si>
    <t xml:space="preserve">TEHNOLOŠKE VODE</t>
  </si>
  <si>
    <t xml:space="preserve">ZGRADBE POSTROJEV ZA PRIDOBIVANJE </t>
  </si>
  <si>
    <t xml:space="preserve">HLADILNE VODE</t>
  </si>
  <si>
    <t xml:space="preserve">GRADBENA DELA V AKUMULACIJSKEM BAZENU</t>
  </si>
  <si>
    <t xml:space="preserve">DELA V BAZENU</t>
  </si>
  <si>
    <t xml:space="preserve">GRADBENA DELA PRI POGLABLANJU STUGE</t>
  </si>
  <si>
    <t xml:space="preserve">DELA V STRUGI</t>
  </si>
  <si>
    <t xml:space="preserve">NEPREDVIDENA DELA</t>
  </si>
  <si>
    <t xml:space="preserve">SKUPAJ</t>
  </si>
  <si>
    <t xml:space="preserve">VODOHRAN SEDRAŽ (V30m3)</t>
  </si>
  <si>
    <t xml:space="preserve">PREDDELA</t>
  </si>
  <si>
    <t xml:space="preserve">Zakoličenje objekta s postavljanjem in zavarovanjem profilov</t>
  </si>
  <si>
    <t xml:space="preserve">kpl</t>
  </si>
  <si>
    <t xml:space="preserve">Priprava terena: odstranitev grmovja, dreves in panjev</t>
  </si>
  <si>
    <t xml:space="preserve">m2</t>
  </si>
  <si>
    <t xml:space="preserve">Zavarovanje gradbišča med gradnjo, ki se po končanih delih (ocena)</t>
  </si>
  <si>
    <t xml:space="preserve">kom</t>
  </si>
  <si>
    <t xml:space="preserve">SKUPAJ PREDDELA </t>
  </si>
  <si>
    <t xml:space="preserve">ZEMELJSKA IN ZUNANJA DELA</t>
  </si>
  <si>
    <t xml:space="preserve">Odriv humusa na rob gradbene jame</t>
  </si>
  <si>
    <t xml:space="preserve">m3</t>
  </si>
  <si>
    <t xml:space="preserve">Široki izkop zemlje za gradbeno jamo z odmetom na rob gradbene jame, gl. 2-4 m </t>
  </si>
  <si>
    <t xml:space="preserve">-izkop v terenu  III. - IV. ktg. </t>
  </si>
  <si>
    <t xml:space="preserve">-izkop v terenu  V. ktg. </t>
  </si>
  <si>
    <t xml:space="preserve">Planiranje dna gradbene jame po strojnem izkopu z nabijanjem do točnosti +- 3 cm.</t>
  </si>
  <si>
    <t xml:space="preserve">Dobava in polaganje drenažnih cevi Raudril (ali podobni)  fi 110 na betonsko muldo z obsipom s peščenim filtrom. </t>
  </si>
  <si>
    <t xml:space="preserve">m</t>
  </si>
  <si>
    <t xml:space="preserve">Dobava in polaganje PVC cevi fi 110 na peščeno podlago z obsipom s peščenim filtrom. </t>
  </si>
  <si>
    <t xml:space="preserve">Dobava in montaža armiranobetonskega jaška DN 800 mm, višine 3,3 m z LTŽ pokrovom DN 600 mm. </t>
  </si>
  <si>
    <t xml:space="preserve">kos</t>
  </si>
  <si>
    <t xml:space="preserve">Zasip objekta, jaška in jarka z izkopanim materialom III. ktg., ki je deponiran ob gradbeni jami z nabijanjem ter komprimacijo do potrebne zbitosti.</t>
  </si>
  <si>
    <t xml:space="preserve">-v plasteh po 20 cm.</t>
  </si>
  <si>
    <t xml:space="preserve">Nasip nad objektom z izkopanim materialom</t>
  </si>
  <si>
    <t xml:space="preserve">Planiranje in humuziranje površin v debelini cca 15 cm. </t>
  </si>
  <si>
    <t xml:space="preserve">-uporabi se humus iz izkopa</t>
  </si>
  <si>
    <t xml:space="preserve">Odvoz izkopanega materiala IV.-V.kat. z vsemi deli na deponiji (obračun po količinah v raščenem stanju)</t>
  </si>
  <si>
    <t xml:space="preserve">-prevoz na razdalji do 1000 m.</t>
  </si>
  <si>
    <t xml:space="preserve">Posejanje humusiranih površin s travno mešanico</t>
  </si>
  <si>
    <t xml:space="preserve">Dobava in vgraditev drobljenca gran. 0-31,5 za ureditev sedanje dovozne ceste</t>
  </si>
  <si>
    <t xml:space="preserve">SKUPAJ ZEMELJSKA DELA</t>
  </si>
  <si>
    <t xml:space="preserve">GRADBENA IN ZIDARSKA DELA</t>
  </si>
  <si>
    <t xml:space="preserve">Dobava in polaganje drenažnih cevi ob objektu (Midren ali podobni)  fi 110 na betonsko muldo.</t>
  </si>
  <si>
    <t xml:space="preserve">Zasip drenažnih cevi z drobljencem granulacije 16-31,5 mm</t>
  </si>
  <si>
    <t xml:space="preserve">Dobava in vgraditev podložnega betona C12/15 deb. 10 cm</t>
  </si>
  <si>
    <t xml:space="preserve">Dobava, montaža in demontaža opaža stropne plošče s podpiranje višine do 3,5 m</t>
  </si>
  <si>
    <t xml:space="preserve">Dobava, montaža in demontaža dvostranskega opaža sten vodohrana</t>
  </si>
  <si>
    <t xml:space="preserve">Dobava in montaža dvostranskega vezanega opaža za opaženje kril vodohrana (vključno z vsemi pomožnimi podpornimi in veznimi sredstvi, demontažo, čiščenjem),</t>
  </si>
  <si>
    <t xml:space="preserve">Dobava in montaža enostranskega vezanega opaža za ravne temelje kril (vključno z vsemi pomožnimi podpornimi in veznimi sredstvi, demontažo, čiščemjem),</t>
  </si>
  <si>
    <t xml:space="preserve">Dobava in polaganje betonskega železa MA 500/560</t>
  </si>
  <si>
    <t xml:space="preserve">kg</t>
  </si>
  <si>
    <t xml:space="preserve">Dobava in vgraditev jekla za ojačitev BSt500-M (mreže) -ocena</t>
  </si>
  <si>
    <t xml:space="preserve">Dobava in vgraditev jekla za ojačitev BSt500-S (palice - ocena)</t>
  </si>
  <si>
    <t xml:space="preserve">Dobava in polaganje betonskega železa RA 400/500, do fi 12 mm</t>
  </si>
  <si>
    <t xml:space="preserve">Dobava in vgrajevanje vodotesnega betona C25/30 PV-II, XC4 (prerez 0,12-0,20 m3/m2)</t>
  </si>
  <si>
    <t xml:space="preserve">Dobava in vgraditev betona C25/30 za AB krila vodohrana</t>
  </si>
  <si>
    <t xml:space="preserve">Dobava in montaža tesnilnega traku</t>
  </si>
  <si>
    <t xml:space="preserve">enoslojna hidroizool. Iz bit. Trakov v deb. 4 mm s predprem. In zaščita s stirodur plošč. D=5 cm</t>
  </si>
  <si>
    <t xml:space="preserve">Dobava in polaganje keramičnih ploščic - granitogrez</t>
  </si>
  <si>
    <t xml:space="preserve">Dobava in izdelava Demit obloge stropa deb. 5 cm in končna obdelava</t>
  </si>
  <si>
    <t xml:space="preserve">Dobava materiala in izdelava finega ometa fasade in pleskanje z akrilno barvo</t>
  </si>
  <si>
    <t xml:space="preserve">Dobava in montaža ograje iz Inox cevi fi 40 mm</t>
  </si>
  <si>
    <t xml:space="preserve">Dobava in montaža talne rešetke dim. 400 x 400 mm - Inox</t>
  </si>
  <si>
    <t xml:space="preserve">Dobava in vgradnja Inox vhodnih vrat 1000 x 2000 mm toplotno izoliranih, s prezračevalno odprtino</t>
  </si>
  <si>
    <t xml:space="preserve">Dobava in vgraditev vstopne lestve iz Inox cevi fi 40, l=3,6 m</t>
  </si>
  <si>
    <t xml:space="preserve">Dobava in vgraditev vstopne lestve iz Inox cevi fi 40, l=2,6 m</t>
  </si>
  <si>
    <t xml:space="preserve">Dobava in vgraditev vstopne lestve iz Inox cevi fi 40, l=2,4 m</t>
  </si>
  <si>
    <t xml:space="preserve">Dobava in vgradnja Inox zračnika DN 100 mm s kapo in mrežico proti mrčesu, L= 2,8 m</t>
  </si>
  <si>
    <t xml:space="preserve">Dobava in vgradnja Inox zračnika DN 100 mm s kapo in mrežico proti mrčesu, L= 1,6 m</t>
  </si>
  <si>
    <t xml:space="preserve">Dobava in montaža PVC cevi DN 100  za podaljšanje zračnika do tal armat. celice</t>
  </si>
  <si>
    <t xml:space="preserve">Dobava in vgraditev okna na prehodu v vodno celico s pom. Kriloma</t>
  </si>
  <si>
    <t xml:space="preserve">Dobava, montaža PE cevi DN 63 in polaganje na peščeno posteljico </t>
  </si>
  <si>
    <t xml:space="preserve">Dobava in izdelava obrobe nadzidka in napušča iz aluminjaste pločevine</t>
  </si>
  <si>
    <t xml:space="preserve">Dobava in montaža PE cevi DN 90 in polaganje na peščeno posteljico</t>
  </si>
  <si>
    <t xml:space="preserve">SKUPAJ GRADBENA IN ZIDARSKA DELA</t>
  </si>
  <si>
    <t xml:space="preserve">MONTAŽNA DELA</t>
  </si>
  <si>
    <t xml:space="preserve">Izdelava, transport, raznos in montaža JE- Inox fazonskih komadov vključno z vsemi pomožnimi deli (tesnila, drobni material, itd.)  </t>
  </si>
  <si>
    <t xml:space="preserve">DOTOK</t>
  </si>
  <si>
    <t xml:space="preserve">INOX JC DN 100 L=1000 mm z navarjenima prirobnicama DN 100</t>
  </si>
  <si>
    <t xml:space="preserve">INOX JC DN 100 L=800 mm z navarjenima prirobnicama DN 100</t>
  </si>
  <si>
    <t xml:space="preserve">INOX JC DN 100 L=600 mm z navarjenima prirobnicama DN 100</t>
  </si>
  <si>
    <t xml:space="preserve">INOX lok 90 st. DN 100</t>
  </si>
  <si>
    <t xml:space="preserve">MDP DN 100</t>
  </si>
  <si>
    <t xml:space="preserve">Zasun DN 100</t>
  </si>
  <si>
    <t xml:space="preserve">Zasun z motornim pogonom DN 100</t>
  </si>
  <si>
    <t xml:space="preserve">Merilec motnosti npr.Endress+Hauser (ali podobni)</t>
  </si>
  <si>
    <t xml:space="preserve">NPr. Hawle spoj enojni DN 100/110</t>
  </si>
  <si>
    <t xml:space="preserve">ODVZEM</t>
  </si>
  <si>
    <t xml:space="preserve">Dobava in montaža fazonskih kosov na odtoku DN 100 mm INOX JC DN 80, L=1500 mm z navarjenima prirobnicama DN 100</t>
  </si>
  <si>
    <t xml:space="preserve">Dobava in montaža fazonskih kosov na odtoku DN 100 mm INOX JC DN 80, L=600 mm z navarjenima prirobnicama DN 100</t>
  </si>
  <si>
    <t xml:space="preserve">X kos DN 100</t>
  </si>
  <si>
    <t xml:space="preserve">sesalni koš DN 100</t>
  </si>
  <si>
    <t xml:space="preserve">Vodomer npr.: Meinecke (ali podobni) DN 100</t>
  </si>
  <si>
    <t xml:space="preserve">FF kos DN 100 z nastavkom 1"</t>
  </si>
  <si>
    <t xml:space="preserve">PRELIV IN PRAZNOTOK - dobava in montaža</t>
  </si>
  <si>
    <t xml:space="preserve">INOX prelivni lijak DN 80</t>
  </si>
  <si>
    <t xml:space="preserve">INOX cev DN 80, L= 1000 mm</t>
  </si>
  <si>
    <t xml:space="preserve">INOX Q kos DN 80 z navarjeno prirobnico DN 80</t>
  </si>
  <si>
    <t xml:space="preserve">INOX FF kos DN 80 l=800 mm s prirobnicama in tesnilnim obročem</t>
  </si>
  <si>
    <t xml:space="preserve">INOX F kos DN 80 l=400 mm s prirobnico </t>
  </si>
  <si>
    <t xml:space="preserve">INOX cev DN 80 l= 500 mm</t>
  </si>
  <si>
    <t xml:space="preserve">INOX T kos DN 80 z navarjeno prirobnico DN 80</t>
  </si>
  <si>
    <t xml:space="preserve">Zasun DN 80 z ročnim kolesom</t>
  </si>
  <si>
    <t xml:space="preserve">Tlačna preizkušnja, dezinfekcija in izpiranje (mora izvesti izvajalec in predložiti rezultate meritev in analiz).</t>
  </si>
  <si>
    <t xml:space="preserve">SKUPAJ MONTAŽNA DELA</t>
  </si>
  <si>
    <t xml:space="preserve">5.0</t>
  </si>
  <si>
    <t xml:space="preserve">DODATNA DELA</t>
  </si>
  <si>
    <t xml:space="preserve">UREDITEV OKOLICE</t>
  </si>
  <si>
    <t xml:space="preserve">Dobava in vgradnja kanalet na zob širine 400 mm</t>
  </si>
  <si>
    <t xml:space="preserve">Ureditev kamnite zložbe na ustju kanalet</t>
  </si>
  <si>
    <t xml:space="preserve">GN IN PID</t>
  </si>
  <si>
    <t xml:space="preserve">KOM</t>
  </si>
  <si>
    <t xml:space="preserve">SKUPAJ DODATNA DELA</t>
  </si>
  <si>
    <t xml:space="preserve">POVZETEK STROŠKOV</t>
  </si>
  <si>
    <t xml:space="preserve">nepredvidena dela 3%</t>
  </si>
  <si>
    <t xml:space="preserve">DDV 22 %</t>
  </si>
  <si>
    <t xml:space="preserve">VSE SKUP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"/>
    <numFmt numFmtId="168" formatCode="@"/>
    <numFmt numFmtId="169" formatCode="0.00"/>
    <numFmt numFmtId="170" formatCode="#,##0.00;[RED]#,##0.00"/>
  </numFmts>
  <fonts count="19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1" activeCellId="0" sqref="F6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3.99"/>
    <col collapsed="false" customWidth="true" hidden="false" outlineLevel="0" max="3" min="3" style="0" width="5.87"/>
    <col collapsed="false" customWidth="true" hidden="false" outlineLevel="0" max="4" min="4" style="0" width="12.11"/>
    <col collapsed="false" customWidth="true" hidden="false" outlineLevel="0" max="5" min="5" style="0" width="5.12"/>
    <col collapsed="false" customWidth="true" hidden="false" outlineLevel="0" max="6" min="6" style="0" width="18.49"/>
    <col collapsed="false" customWidth="true" hidden="false" outlineLevel="0" max="7" min="7" style="0" width="13.37"/>
  </cols>
  <sheetData>
    <row r="2" customFormat="false" ht="18" hidden="false" customHeight="false" outlineLevel="0" collapsed="false">
      <c r="B2" s="2" t="s">
        <v>0</v>
      </c>
    </row>
    <row r="5" s="4" customFormat="true" ht="15" hidden="false" customHeight="false" outlineLevel="0" collapsed="false">
      <c r="A5" s="3" t="n">
        <v>1</v>
      </c>
      <c r="B5" s="4" t="s">
        <v>1</v>
      </c>
      <c r="E5" s="5" t="s">
        <v>2</v>
      </c>
      <c r="F5" s="6" t="e">
        <f aca="false">SUM(D8:D18)</f>
        <v>#REF!</v>
      </c>
    </row>
    <row r="7" customFormat="false" ht="14.25" hidden="false" customHeight="false" outlineLevel="0" collapsed="false">
      <c r="A7" s="1" t="n">
        <v>1.1</v>
      </c>
      <c r="B7" s="0" t="s">
        <v>3</v>
      </c>
    </row>
    <row r="8" customFormat="false" ht="19.5" hidden="false" customHeight="true" outlineLevel="0" collapsed="false">
      <c r="C8" s="0" t="s">
        <v>2</v>
      </c>
      <c r="D8" s="7" t="e">
        <f aca="false">#REF!</f>
        <v>#REF!</v>
      </c>
      <c r="E8" s="7"/>
    </row>
    <row r="9" customFormat="false" ht="26.25" hidden="false" customHeight="true" outlineLevel="0" collapsed="false">
      <c r="A9" s="1" t="n">
        <v>1.2</v>
      </c>
      <c r="B9" s="0" t="s">
        <v>4</v>
      </c>
    </row>
    <row r="10" customFormat="false" ht="19.5" hidden="false" customHeight="true" outlineLevel="0" collapsed="false">
      <c r="C10" s="0" t="s">
        <v>2</v>
      </c>
      <c r="D10" s="8" t="e">
        <f aca="false">#REF!</f>
        <v>#REF!</v>
      </c>
      <c r="E10" s="8"/>
    </row>
    <row r="11" customFormat="false" ht="30" hidden="false" customHeight="true" outlineLevel="0" collapsed="false">
      <c r="A11" s="1" t="n">
        <v>1.3</v>
      </c>
      <c r="B11" s="0" t="s">
        <v>5</v>
      </c>
    </row>
    <row r="12" customFormat="false" ht="14.25" hidden="false" customHeight="false" outlineLevel="0" collapsed="false">
      <c r="C12" s="0" t="s">
        <v>2</v>
      </c>
      <c r="D12" s="7" t="e">
        <f aca="false">D8</f>
        <v>#REF!</v>
      </c>
      <c r="E12" s="7"/>
    </row>
    <row r="13" customFormat="false" ht="31.5" hidden="false" customHeight="true" outlineLevel="0" collapsed="false">
      <c r="A13" s="1" t="n">
        <v>1.4</v>
      </c>
      <c r="B13" s="0" t="s">
        <v>6</v>
      </c>
    </row>
    <row r="14" customFormat="false" ht="17.25" hidden="false" customHeight="true" outlineLevel="0" collapsed="false">
      <c r="C14" s="0" t="s">
        <v>2</v>
      </c>
      <c r="D14" s="8" t="e">
        <f aca="false">D10</f>
        <v>#REF!</v>
      </c>
      <c r="E14" s="8"/>
    </row>
    <row r="15" customFormat="false" ht="26.25" hidden="false" customHeight="true" outlineLevel="0" collapsed="false">
      <c r="A15" s="1" t="n">
        <v>1.5</v>
      </c>
      <c r="B15" s="0" t="s">
        <v>7</v>
      </c>
    </row>
    <row r="16" customFormat="false" ht="14.25" hidden="false" customHeight="false" outlineLevel="0" collapsed="false">
      <c r="C16" s="0" t="s">
        <v>2</v>
      </c>
      <c r="D16" s="7" t="e">
        <f aca="false">D8</f>
        <v>#REF!</v>
      </c>
      <c r="E16" s="7"/>
    </row>
    <row r="17" customFormat="false" ht="28.5" hidden="false" customHeight="true" outlineLevel="0" collapsed="false">
      <c r="A17" s="1" t="n">
        <v>1.6</v>
      </c>
      <c r="B17" s="0" t="s">
        <v>8</v>
      </c>
    </row>
    <row r="18" customFormat="false" ht="14.25" hidden="false" customHeight="false" outlineLevel="0" collapsed="false">
      <c r="C18" s="0" t="s">
        <v>2</v>
      </c>
      <c r="D18" s="8" t="e">
        <f aca="false">D10</f>
        <v>#REF!</v>
      </c>
      <c r="E18" s="8"/>
    </row>
    <row r="19" s="4" customFormat="true" ht="15" hidden="false" customHeight="false" outlineLevel="0" collapsed="false"/>
    <row r="20" s="4" customFormat="true" ht="15" hidden="false" customHeight="false" outlineLevel="0" collapsed="false">
      <c r="A20" s="3" t="n">
        <v>2</v>
      </c>
      <c r="B20" s="4" t="s">
        <v>9</v>
      </c>
      <c r="E20" s="4" t="s">
        <v>2</v>
      </c>
      <c r="F20" s="6" t="e">
        <f aca="false">SUM(D24:D29)</f>
        <v>#REF!</v>
      </c>
    </row>
    <row r="21" s="4" customFormat="true" ht="15" hidden="false" customHeight="false" outlineLevel="0" collapsed="false">
      <c r="A21" s="3"/>
      <c r="B21" s="4" t="s">
        <v>10</v>
      </c>
      <c r="F21" s="6"/>
    </row>
    <row r="23" customFormat="false" ht="14.25" hidden="false" customHeight="false" outlineLevel="0" collapsed="false">
      <c r="A23" s="1" t="n">
        <v>2.1</v>
      </c>
      <c r="B23" s="0" t="s">
        <v>11</v>
      </c>
    </row>
    <row r="24" customFormat="false" ht="14.25" hidden="false" customHeight="false" outlineLevel="0" collapsed="false">
      <c r="C24" s="0" t="s">
        <v>2</v>
      </c>
      <c r="D24" s="7" t="e">
        <f aca="false">#REF!</f>
        <v>#REF!</v>
      </c>
      <c r="E24" s="7"/>
    </row>
    <row r="25" customFormat="false" ht="28.5" hidden="false" customHeight="true" outlineLevel="0" collapsed="false">
      <c r="A25" s="1" t="n">
        <v>2.2</v>
      </c>
      <c r="B25" s="0" t="s">
        <v>12</v>
      </c>
    </row>
    <row r="26" customFormat="false" ht="28.5" hidden="false" customHeight="true" outlineLevel="0" collapsed="false">
      <c r="B26" s="0" t="s">
        <v>13</v>
      </c>
    </row>
    <row r="27" customFormat="false" ht="14.25" hidden="false" customHeight="false" outlineLevel="0" collapsed="false">
      <c r="C27" s="0" t="s">
        <v>2</v>
      </c>
      <c r="D27" s="8" t="e">
        <f aca="false">#REF!</f>
        <v>#REF!</v>
      </c>
      <c r="E27" s="8"/>
    </row>
    <row r="28" customFormat="false" ht="28.5" hidden="false" customHeight="true" outlineLevel="0" collapsed="false">
      <c r="A28" s="1" t="n">
        <v>2.3</v>
      </c>
      <c r="B28" s="0" t="s">
        <v>14</v>
      </c>
    </row>
    <row r="29" customFormat="false" ht="14.25" hidden="false" customHeight="false" outlineLevel="0" collapsed="false">
      <c r="C29" s="0" t="s">
        <v>2</v>
      </c>
      <c r="D29" s="8" t="e">
        <f aca="false">#REF!</f>
        <v>#REF!</v>
      </c>
      <c r="E29" s="8"/>
    </row>
    <row r="30" customFormat="false" ht="14.25" hidden="false" customHeight="false" outlineLevel="0" collapsed="false">
      <c r="D30" s="8"/>
      <c r="E30" s="8"/>
    </row>
    <row r="31" s="4" customFormat="true" ht="15" hidden="false" customHeight="false" outlineLevel="0" collapsed="false">
      <c r="A31" s="3" t="n">
        <v>3</v>
      </c>
      <c r="B31" s="4" t="s">
        <v>15</v>
      </c>
      <c r="E31" s="4" t="s">
        <v>2</v>
      </c>
      <c r="F31" s="6" t="e">
        <f aca="false">SUM(D33:D43)</f>
        <v>#REF!</v>
      </c>
    </row>
    <row r="32" customFormat="false" ht="28.5" hidden="false" customHeight="true" outlineLevel="0" collapsed="false">
      <c r="A32" s="1" t="n">
        <v>3.1</v>
      </c>
      <c r="B32" s="0" t="s">
        <v>16</v>
      </c>
    </row>
    <row r="33" customFormat="false" ht="14.25" hidden="false" customHeight="false" outlineLevel="0" collapsed="false">
      <c r="C33" s="0" t="s">
        <v>2</v>
      </c>
      <c r="D33" s="8" t="e">
        <f aca="false">#REF!</f>
        <v>#REF!</v>
      </c>
      <c r="E33" s="8"/>
    </row>
    <row r="34" customFormat="false" ht="28.5" hidden="false" customHeight="true" outlineLevel="0" collapsed="false">
      <c r="A34" s="1" t="n">
        <v>3.2</v>
      </c>
      <c r="B34" s="0" t="s">
        <v>17</v>
      </c>
    </row>
    <row r="35" customFormat="false" ht="14.25" hidden="false" customHeight="false" outlineLevel="0" collapsed="false">
      <c r="C35" s="0" t="s">
        <v>2</v>
      </c>
      <c r="D35" s="8" t="e">
        <f aca="false">D33</f>
        <v>#REF!</v>
      </c>
      <c r="E35" s="8"/>
    </row>
    <row r="36" customFormat="false" ht="28.5" hidden="false" customHeight="true" outlineLevel="0" collapsed="false">
      <c r="A36" s="1" t="n">
        <v>3.3</v>
      </c>
      <c r="B36" s="0" t="s">
        <v>18</v>
      </c>
    </row>
    <row r="37" customFormat="false" ht="14.25" hidden="false" customHeight="false" outlineLevel="0" collapsed="false">
      <c r="C37" s="0" t="s">
        <v>2</v>
      </c>
      <c r="D37" s="8" t="e">
        <f aca="false">D35</f>
        <v>#REF!</v>
      </c>
      <c r="E37" s="8"/>
    </row>
    <row r="38" customFormat="false" ht="28.5" hidden="false" customHeight="true" outlineLevel="0" collapsed="false">
      <c r="A38" s="1" t="n">
        <v>3.4</v>
      </c>
      <c r="B38" s="0" t="s">
        <v>19</v>
      </c>
    </row>
    <row r="39" customFormat="false" ht="14.25" hidden="false" customHeight="false" outlineLevel="0" collapsed="false">
      <c r="C39" s="0" t="s">
        <v>2</v>
      </c>
      <c r="D39" s="8" t="e">
        <f aca="false">D33</f>
        <v>#REF!</v>
      </c>
      <c r="E39" s="8"/>
    </row>
    <row r="40" customFormat="false" ht="27.75" hidden="false" customHeight="true" outlineLevel="0" collapsed="false">
      <c r="A40" s="1" t="n">
        <v>3.5</v>
      </c>
      <c r="B40" s="0" t="s">
        <v>20</v>
      </c>
      <c r="D40" s="8"/>
      <c r="E40" s="8"/>
    </row>
    <row r="41" customFormat="false" ht="14.25" hidden="false" customHeight="false" outlineLevel="0" collapsed="false">
      <c r="C41" s="0" t="s">
        <v>2</v>
      </c>
      <c r="D41" s="8" t="e">
        <f aca="false">#REF!</f>
        <v>#REF!</v>
      </c>
      <c r="E41" s="8"/>
    </row>
    <row r="42" customFormat="false" ht="28.5" hidden="false" customHeight="true" outlineLevel="0" collapsed="false">
      <c r="A42" s="1" t="n">
        <v>3.6</v>
      </c>
      <c r="B42" s="0" t="s">
        <v>21</v>
      </c>
    </row>
    <row r="43" customFormat="false" ht="14.25" hidden="false" customHeight="false" outlineLevel="0" collapsed="false">
      <c r="C43" s="0" t="s">
        <v>2</v>
      </c>
      <c r="D43" s="8" t="e">
        <f aca="false">#REF!</f>
        <v>#REF!</v>
      </c>
      <c r="E43" s="8"/>
    </row>
    <row r="44" s="4" customFormat="true" ht="51" hidden="false" customHeight="true" outlineLevel="0" collapsed="false">
      <c r="A44" s="3" t="n">
        <v>4</v>
      </c>
      <c r="B44" s="4" t="s">
        <v>22</v>
      </c>
      <c r="E44" s="4" t="s">
        <v>2</v>
      </c>
      <c r="F44" s="6" t="e">
        <f aca="false">D48</f>
        <v>#REF!</v>
      </c>
    </row>
    <row r="45" s="4" customFormat="true" ht="23.25" hidden="false" customHeight="true" outlineLevel="0" collapsed="false">
      <c r="A45" s="3"/>
      <c r="B45" s="4" t="s">
        <v>23</v>
      </c>
      <c r="F45" s="6"/>
    </row>
    <row r="46" customFormat="false" ht="28.5" hidden="false" customHeight="true" outlineLevel="0" collapsed="false">
      <c r="A46" s="1" t="n">
        <v>4.1</v>
      </c>
      <c r="B46" s="0" t="s">
        <v>24</v>
      </c>
    </row>
    <row r="47" customFormat="false" ht="28.5" hidden="false" customHeight="true" outlineLevel="0" collapsed="false">
      <c r="B47" s="0" t="s">
        <v>25</v>
      </c>
    </row>
    <row r="48" customFormat="false" ht="14.25" hidden="false" customHeight="false" outlineLevel="0" collapsed="false">
      <c r="C48" s="0" t="s">
        <v>2</v>
      </c>
      <c r="D48" s="8" t="e">
        <f aca="false">#REF!</f>
        <v>#REF!</v>
      </c>
      <c r="E48" s="8"/>
    </row>
    <row r="49" customFormat="false" ht="14.25" hidden="false" customHeight="false" outlineLevel="0" collapsed="false">
      <c r="D49" s="8"/>
      <c r="E49" s="8"/>
    </row>
    <row r="50" s="4" customFormat="true" ht="15" hidden="false" customHeight="false" outlineLevel="0" collapsed="false">
      <c r="A50" s="3" t="n">
        <v>5</v>
      </c>
      <c r="B50" s="4" t="s">
        <v>26</v>
      </c>
      <c r="E50" s="4" t="s">
        <v>2</v>
      </c>
      <c r="F50" s="6" t="e">
        <f aca="false">SUM(D52:D53)</f>
        <v>#REF!</v>
      </c>
    </row>
    <row r="52" s="10" customFormat="true" ht="25.5" hidden="false" customHeight="true" outlineLevel="0" collapsed="false">
      <c r="A52" s="9" t="n">
        <v>5.1</v>
      </c>
      <c r="B52" s="10" t="s">
        <v>27</v>
      </c>
      <c r="F52" s="11"/>
    </row>
    <row r="53" customFormat="false" ht="14.25" hidden="false" customHeight="false" outlineLevel="0" collapsed="false">
      <c r="C53" s="0" t="s">
        <v>2</v>
      </c>
      <c r="D53" s="8" t="e">
        <f aca="false">#REF!</f>
        <v>#REF!</v>
      </c>
      <c r="E53" s="8"/>
    </row>
    <row r="54" customFormat="false" ht="14.25" hidden="false" customHeight="false" outlineLevel="0" collapsed="false">
      <c r="D54" s="8"/>
      <c r="E54" s="8"/>
    </row>
    <row r="55" s="4" customFormat="true" ht="15" hidden="false" customHeight="false" outlineLevel="0" collapsed="false">
      <c r="A55" s="3" t="n">
        <v>6</v>
      </c>
      <c r="B55" s="4" t="s">
        <v>28</v>
      </c>
      <c r="E55" s="4" t="s">
        <v>2</v>
      </c>
      <c r="F55" s="6" t="e">
        <f aca="false">SUM(D56:D58)</f>
        <v>#REF!</v>
      </c>
    </row>
    <row r="57" s="10" customFormat="true" ht="25.5" hidden="false" customHeight="true" outlineLevel="0" collapsed="false">
      <c r="A57" s="9" t="n">
        <v>6.1</v>
      </c>
      <c r="B57" s="10" t="s">
        <v>29</v>
      </c>
      <c r="F57" s="11"/>
    </row>
    <row r="58" customFormat="false" ht="14.25" hidden="false" customHeight="false" outlineLevel="0" collapsed="false">
      <c r="C58" s="0" t="s">
        <v>2</v>
      </c>
      <c r="D58" s="8" t="e">
        <f aca="false">#REF!</f>
        <v>#REF!</v>
      </c>
      <c r="E58" s="8"/>
    </row>
    <row r="60" s="13" customFormat="true" ht="15.75" hidden="false" customHeight="false" outlineLevel="0" collapsed="false">
      <c r="A60" s="12" t="n">
        <v>7</v>
      </c>
      <c r="B60" s="13" t="s">
        <v>30</v>
      </c>
      <c r="E60" s="13" t="s">
        <v>2</v>
      </c>
      <c r="F60" s="14" t="e">
        <f aca="false">0*G60</f>
        <v>#REF!</v>
      </c>
      <c r="G60" s="14" t="e">
        <f aca="false">SUM(F1:F55)</f>
        <v>#REF!</v>
      </c>
    </row>
    <row r="61" s="16" customFormat="true" ht="51.75" hidden="false" customHeight="true" outlineLevel="0" collapsed="false">
      <c r="A61" s="15"/>
      <c r="B61" s="16" t="s">
        <v>31</v>
      </c>
      <c r="D61" s="16" t="s">
        <v>2</v>
      </c>
      <c r="F61" s="17" t="e">
        <f aca="false">SUM(F5:F60)</f>
        <v>#REF!</v>
      </c>
    </row>
    <row r="62" customFormat="false" ht="15" hidden="false" customHeight="false" outlineLevel="0" collapsed="false"/>
  </sheetData>
  <printOptions headings="false" gridLines="false" gridLinesSet="true" horizontalCentered="true" verticalCentered="false"/>
  <pageMargins left="0.7875" right="0.472222222222222" top="1.33888888888889" bottom="0.7875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Št. projekta:        H1VH-A301/53
Oznaka mape:     H1VH-M5G01&amp;C______________________________________ &amp;"Arial CE,Bold Italic"&amp;22&amp;YIBE&amp;"Arial CE,Regular"&amp;11&amp;Y____________________________________&amp;R&amp;9&amp;Pa/97</oddHeader>
    <oddFooter>&amp;L&amp;9________________________________________________________________________________________________
Id. oznaka: H1OZ-5G2001
Datoteka:&amp;F&amp;R&amp;9________________________
Avgustj 2000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36" activeCellId="0" sqref="B136"/>
    </sheetView>
  </sheetViews>
  <sheetFormatPr defaultColWidth="10.9921875" defaultRowHeight="20.1" zeroHeight="false" outlineLevelRow="0" outlineLevelCol="0"/>
  <cols>
    <col collapsed="false" customWidth="true" hidden="false" outlineLevel="0" max="1" min="1" style="18" width="6.75"/>
    <col collapsed="false" customWidth="true" hidden="false" outlineLevel="0" max="2" min="2" style="19" width="34.25"/>
    <col collapsed="false" customWidth="true" hidden="false" outlineLevel="0" max="3" min="3" style="20" width="6.61"/>
    <col collapsed="false" customWidth="true" hidden="false" outlineLevel="0" max="4" min="4" style="21" width="10.49"/>
    <col collapsed="false" customWidth="true" hidden="false" outlineLevel="0" max="5" min="5" style="21" width="11.12"/>
    <col collapsed="false" customWidth="true" hidden="false" outlineLevel="0" max="6" min="6" style="22" width="13.11"/>
    <col collapsed="false" customWidth="true" hidden="false" outlineLevel="0" max="7" min="7" style="23" width="5.49"/>
    <col collapsed="false" customWidth="true" hidden="false" outlineLevel="0" max="8" min="8" style="23" width="2.62"/>
    <col collapsed="false" customWidth="false" hidden="false" outlineLevel="0" max="9" min="9" style="24" width="10.99"/>
    <col collapsed="false" customWidth="true" hidden="false" outlineLevel="0" max="10" min="10" style="24" width="15.87"/>
    <col collapsed="false" customWidth="true" hidden="false" outlineLevel="0" max="11" min="11" style="24" width="13.24"/>
    <col collapsed="false" customWidth="true" hidden="false" outlineLevel="0" max="12" min="12" style="24" width="26.75"/>
    <col collapsed="false" customWidth="false" hidden="false" outlineLevel="0" max="257" min="13" style="24" width="10.99"/>
  </cols>
  <sheetData>
    <row r="1" customFormat="false" ht="20.25" hidden="false" customHeight="true" outlineLevel="0" collapsed="false">
      <c r="A1" s="25"/>
      <c r="B1" s="26" t="s">
        <v>32</v>
      </c>
      <c r="C1" s="26"/>
      <c r="D1" s="26"/>
      <c r="E1" s="26"/>
      <c r="F1" s="27"/>
      <c r="G1" s="28"/>
      <c r="H1" s="24"/>
    </row>
    <row r="2" customFormat="false" ht="15.75" hidden="false" customHeight="true" outlineLevel="0" collapsed="false">
      <c r="A2" s="29"/>
      <c r="B2" s="30"/>
      <c r="C2" s="31"/>
      <c r="D2" s="32"/>
      <c r="E2" s="33"/>
      <c r="F2" s="34"/>
      <c r="G2" s="35"/>
      <c r="H2" s="24"/>
    </row>
    <row r="3" s="43" customFormat="true" ht="12.75" hidden="false" customHeight="true" outlineLevel="0" collapsed="false">
      <c r="A3" s="36"/>
      <c r="B3" s="37"/>
      <c r="C3" s="38"/>
      <c r="D3" s="39"/>
      <c r="E3" s="40"/>
      <c r="F3" s="41"/>
      <c r="G3" s="42"/>
    </row>
    <row r="4" s="43" customFormat="true" ht="12.75" hidden="false" customHeight="true" outlineLevel="0" collapsed="false">
      <c r="A4" s="36"/>
      <c r="B4" s="37"/>
      <c r="C4" s="38"/>
      <c r="D4" s="39"/>
      <c r="E4" s="40"/>
      <c r="F4" s="41"/>
      <c r="G4" s="42"/>
    </row>
    <row r="5" s="43" customFormat="true" ht="12.75" hidden="false" customHeight="true" outlineLevel="0" collapsed="false">
      <c r="A5" s="44" t="n">
        <v>1</v>
      </c>
      <c r="B5" s="45" t="s">
        <v>33</v>
      </c>
      <c r="C5" s="46"/>
      <c r="D5" s="47"/>
      <c r="E5" s="47"/>
      <c r="F5" s="48"/>
      <c r="G5" s="49"/>
    </row>
    <row r="6" s="43" customFormat="true" ht="12.75" hidden="false" customHeight="true" outlineLevel="0" collapsed="false">
      <c r="A6" s="50"/>
      <c r="B6" s="51"/>
      <c r="C6" s="46"/>
      <c r="D6" s="47"/>
      <c r="E6" s="52"/>
      <c r="F6" s="48"/>
      <c r="G6" s="53"/>
    </row>
    <row r="7" s="43" customFormat="true" ht="25.5" hidden="false" customHeight="true" outlineLevel="0" collapsed="false">
      <c r="A7" s="50" t="n">
        <v>1.1</v>
      </c>
      <c r="B7" s="51" t="s">
        <v>34</v>
      </c>
      <c r="C7" s="54" t="s">
        <v>35</v>
      </c>
      <c r="D7" s="55" t="n">
        <v>1</v>
      </c>
      <c r="E7" s="55"/>
      <c r="F7" s="56" t="n">
        <f aca="false">E7*D7</f>
        <v>0</v>
      </c>
      <c r="G7" s="53"/>
    </row>
    <row r="8" s="43" customFormat="true" ht="12.75" hidden="false" customHeight="true" outlineLevel="0" collapsed="false">
      <c r="A8" s="50"/>
      <c r="B8" s="51"/>
      <c r="C8" s="54"/>
      <c r="D8" s="55"/>
      <c r="E8" s="55"/>
      <c r="F8" s="56"/>
      <c r="G8" s="53"/>
    </row>
    <row r="9" s="43" customFormat="true" ht="25.5" hidden="false" customHeight="true" outlineLevel="0" collapsed="false">
      <c r="A9" s="50" t="n">
        <v>1.2</v>
      </c>
      <c r="B9" s="51" t="s">
        <v>36</v>
      </c>
      <c r="C9" s="54" t="s">
        <v>37</v>
      </c>
      <c r="D9" s="55" t="n">
        <v>240</v>
      </c>
      <c r="E9" s="55"/>
      <c r="F9" s="57" t="n">
        <f aca="false">D9*E9</f>
        <v>0</v>
      </c>
      <c r="G9" s="53"/>
    </row>
    <row r="10" s="43" customFormat="true" ht="12.75" hidden="false" customHeight="true" outlineLevel="0" collapsed="false">
      <c r="A10" s="50"/>
      <c r="B10" s="51"/>
      <c r="C10" s="54"/>
      <c r="D10" s="55"/>
      <c r="E10" s="55"/>
      <c r="F10" s="57"/>
      <c r="G10" s="53"/>
    </row>
    <row r="11" s="43" customFormat="true" ht="25.5" hidden="false" customHeight="true" outlineLevel="0" collapsed="false">
      <c r="A11" s="50" t="n">
        <v>1.3</v>
      </c>
      <c r="B11" s="51" t="s">
        <v>38</v>
      </c>
      <c r="C11" s="46" t="s">
        <v>39</v>
      </c>
      <c r="D11" s="55" t="n">
        <v>1</v>
      </c>
      <c r="E11" s="55"/>
      <c r="F11" s="56"/>
      <c r="G11" s="49"/>
    </row>
    <row r="12" s="43" customFormat="true" ht="12.75" hidden="false" customHeight="true" outlineLevel="0" collapsed="false">
      <c r="A12" s="58"/>
      <c r="B12" s="51"/>
      <c r="C12" s="46"/>
      <c r="D12" s="55"/>
      <c r="E12" s="55"/>
      <c r="F12" s="56"/>
      <c r="G12" s="49"/>
    </row>
    <row r="13" s="43" customFormat="true" ht="13.5" hidden="false" customHeight="true" outlineLevel="0" collapsed="false">
      <c r="A13" s="59"/>
      <c r="B13" s="60" t="s">
        <v>40</v>
      </c>
      <c r="C13" s="61"/>
      <c r="D13" s="62"/>
      <c r="E13" s="62"/>
      <c r="F13" s="63" t="n">
        <f aca="false">SUM(F7:F11)</f>
        <v>0</v>
      </c>
      <c r="G13" s="64"/>
      <c r="H13" s="65"/>
    </row>
    <row r="14" s="43" customFormat="true" ht="13.5" hidden="false" customHeight="true" outlineLevel="0" collapsed="false">
      <c r="A14" s="58"/>
      <c r="B14" s="66"/>
      <c r="C14" s="46"/>
      <c r="D14" s="55"/>
      <c r="E14" s="55"/>
      <c r="F14" s="56"/>
      <c r="G14" s="49"/>
    </row>
    <row r="15" s="43" customFormat="true" ht="12.75" hidden="false" customHeight="true" outlineLevel="0" collapsed="false">
      <c r="A15" s="44" t="n">
        <v>2</v>
      </c>
      <c r="B15" s="45" t="s">
        <v>41</v>
      </c>
      <c r="C15" s="46"/>
      <c r="D15" s="55"/>
      <c r="E15" s="55"/>
      <c r="F15" s="56"/>
      <c r="G15" s="49"/>
    </row>
    <row r="16" s="43" customFormat="true" ht="12.75" hidden="false" customHeight="true" outlineLevel="0" collapsed="false">
      <c r="A16" s="44"/>
      <c r="B16" s="45"/>
      <c r="C16" s="46"/>
      <c r="D16" s="55"/>
      <c r="E16" s="55"/>
      <c r="F16" s="56"/>
      <c r="G16" s="49"/>
    </row>
    <row r="17" s="43" customFormat="true" ht="12.75" hidden="false" customHeight="true" outlineLevel="0" collapsed="false">
      <c r="A17" s="50" t="n">
        <v>2.1</v>
      </c>
      <c r="B17" s="51" t="s">
        <v>42</v>
      </c>
      <c r="C17" s="54" t="s">
        <v>43</v>
      </c>
      <c r="D17" s="55" t="n">
        <v>140</v>
      </c>
      <c r="E17" s="55"/>
      <c r="F17" s="57" t="n">
        <f aca="false">D17*E17</f>
        <v>0</v>
      </c>
      <c r="G17" s="53"/>
    </row>
    <row r="18" s="43" customFormat="true" ht="12.75" hidden="false" customHeight="true" outlineLevel="0" collapsed="false">
      <c r="A18" s="58"/>
      <c r="B18" s="51"/>
      <c r="C18" s="54"/>
      <c r="D18" s="55"/>
      <c r="E18" s="55"/>
      <c r="F18" s="57"/>
      <c r="G18" s="53"/>
    </row>
    <row r="19" s="43" customFormat="true" ht="25.5" hidden="false" customHeight="true" outlineLevel="0" collapsed="false">
      <c r="A19" s="50" t="n">
        <v>2.2</v>
      </c>
      <c r="B19" s="51" t="s">
        <v>44</v>
      </c>
      <c r="C19" s="46"/>
      <c r="D19" s="55"/>
      <c r="E19" s="55"/>
      <c r="F19" s="56"/>
      <c r="G19" s="53"/>
    </row>
    <row r="20" s="43" customFormat="true" ht="12.75" hidden="false" customHeight="true" outlineLevel="0" collapsed="false">
      <c r="A20" s="58"/>
      <c r="B20" s="51" t="s">
        <v>45</v>
      </c>
      <c r="C20" s="54" t="s">
        <v>43</v>
      </c>
      <c r="D20" s="55" t="n">
        <v>181</v>
      </c>
      <c r="E20" s="55"/>
      <c r="F20" s="57" t="n">
        <f aca="false">D20*E20</f>
        <v>0</v>
      </c>
      <c r="G20" s="53"/>
    </row>
    <row r="21" s="43" customFormat="true" ht="12.75" hidden="false" customHeight="true" outlineLevel="0" collapsed="false">
      <c r="A21" s="58"/>
      <c r="B21" s="51" t="s">
        <v>46</v>
      </c>
      <c r="C21" s="54" t="s">
        <v>43</v>
      </c>
      <c r="D21" s="55" t="n">
        <v>90</v>
      </c>
      <c r="E21" s="55"/>
      <c r="F21" s="57" t="n">
        <f aca="false">D21*E21</f>
        <v>0</v>
      </c>
      <c r="G21" s="53"/>
    </row>
    <row r="22" s="43" customFormat="true" ht="12.75" hidden="false" customHeight="true" outlineLevel="0" collapsed="false">
      <c r="A22" s="58"/>
      <c r="B22" s="51"/>
      <c r="C22" s="54"/>
      <c r="D22" s="55"/>
      <c r="E22" s="55"/>
      <c r="F22" s="57"/>
      <c r="G22" s="53"/>
    </row>
    <row r="23" s="43" customFormat="true" ht="25.5" hidden="false" customHeight="true" outlineLevel="0" collapsed="false">
      <c r="A23" s="50" t="n">
        <v>2.3</v>
      </c>
      <c r="B23" s="51" t="s">
        <v>47</v>
      </c>
      <c r="C23" s="54" t="s">
        <v>37</v>
      </c>
      <c r="D23" s="55" t="n">
        <v>23</v>
      </c>
      <c r="E23" s="55"/>
      <c r="F23" s="57" t="n">
        <f aca="false">D23*E23</f>
        <v>0</v>
      </c>
      <c r="G23" s="53"/>
    </row>
    <row r="24" s="43" customFormat="true" ht="12.75" hidden="false" customHeight="true" outlineLevel="0" collapsed="false">
      <c r="A24" s="50"/>
      <c r="B24" s="51"/>
      <c r="C24" s="54"/>
      <c r="D24" s="55"/>
      <c r="E24" s="55"/>
      <c r="F24" s="67"/>
      <c r="G24" s="53"/>
    </row>
    <row r="25" s="43" customFormat="true" ht="38.25" hidden="false" customHeight="true" outlineLevel="0" collapsed="false">
      <c r="A25" s="50" t="n">
        <v>2.4</v>
      </c>
      <c r="B25" s="51" t="s">
        <v>48</v>
      </c>
      <c r="C25" s="54" t="s">
        <v>49</v>
      </c>
      <c r="D25" s="55" t="n">
        <v>22</v>
      </c>
      <c r="E25" s="55"/>
      <c r="F25" s="67" t="n">
        <f aca="false">D25*E25</f>
        <v>0</v>
      </c>
      <c r="G25" s="53"/>
    </row>
    <row r="26" s="43" customFormat="true" ht="12.75" hidden="false" customHeight="true" outlineLevel="0" collapsed="false">
      <c r="A26" s="50"/>
      <c r="B26" s="51"/>
      <c r="C26" s="54"/>
      <c r="D26" s="55"/>
      <c r="E26" s="55"/>
      <c r="F26" s="67"/>
      <c r="G26" s="53"/>
    </row>
    <row r="27" s="43" customFormat="true" ht="38.25" hidden="false" customHeight="true" outlineLevel="0" collapsed="false">
      <c r="A27" s="50" t="n">
        <v>2.5</v>
      </c>
      <c r="B27" s="51" t="s">
        <v>50</v>
      </c>
      <c r="C27" s="54" t="s">
        <v>49</v>
      </c>
      <c r="D27" s="55" t="n">
        <v>16</v>
      </c>
      <c r="E27" s="55"/>
      <c r="F27" s="67" t="n">
        <f aca="false">D27*E27</f>
        <v>0</v>
      </c>
      <c r="G27" s="53"/>
    </row>
    <row r="28" s="43" customFormat="true" ht="12.75" hidden="false" customHeight="true" outlineLevel="0" collapsed="false">
      <c r="A28" s="50"/>
      <c r="B28" s="51"/>
      <c r="C28" s="54"/>
      <c r="D28" s="55"/>
      <c r="E28" s="55"/>
      <c r="F28" s="67"/>
      <c r="G28" s="53"/>
    </row>
    <row r="29" s="43" customFormat="true" ht="38.25" hidden="false" customHeight="true" outlineLevel="0" collapsed="false">
      <c r="A29" s="50" t="n">
        <v>2.6</v>
      </c>
      <c r="B29" s="68" t="s">
        <v>51</v>
      </c>
      <c r="C29" s="54" t="s">
        <v>52</v>
      </c>
      <c r="D29" s="55" t="n">
        <v>1</v>
      </c>
      <c r="E29" s="55"/>
      <c r="F29" s="67" t="n">
        <f aca="false">D29*E29</f>
        <v>0</v>
      </c>
      <c r="G29" s="53"/>
    </row>
    <row r="30" s="43" customFormat="true" ht="12.75" hidden="false" customHeight="true" outlineLevel="0" collapsed="false">
      <c r="A30" s="50"/>
      <c r="B30" s="51"/>
      <c r="C30" s="54"/>
      <c r="D30" s="55"/>
      <c r="E30" s="55"/>
      <c r="F30" s="67"/>
      <c r="G30" s="53"/>
    </row>
    <row r="31" s="43" customFormat="true" ht="51" hidden="false" customHeight="true" outlineLevel="0" collapsed="false">
      <c r="A31" s="50" t="n">
        <v>2.7</v>
      </c>
      <c r="B31" s="51" t="s">
        <v>53</v>
      </c>
      <c r="C31" s="46"/>
      <c r="D31" s="55"/>
      <c r="E31" s="55"/>
      <c r="F31" s="48"/>
      <c r="G31" s="53"/>
    </row>
    <row r="32" s="43" customFormat="true" ht="12.75" hidden="false" customHeight="true" outlineLevel="0" collapsed="false">
      <c r="A32" s="58"/>
      <c r="B32" s="51" t="s">
        <v>54</v>
      </c>
      <c r="C32" s="54" t="s">
        <v>43</v>
      </c>
      <c r="D32" s="55" t="n">
        <v>169</v>
      </c>
      <c r="E32" s="55"/>
      <c r="F32" s="67" t="n">
        <f aca="false">D32*E32</f>
        <v>0</v>
      </c>
      <c r="G32" s="53"/>
    </row>
    <row r="33" s="43" customFormat="true" ht="12.75" hidden="false" customHeight="true" outlineLevel="0" collapsed="false">
      <c r="A33" s="58"/>
      <c r="B33" s="51"/>
      <c r="C33" s="54"/>
      <c r="D33" s="55"/>
      <c r="E33" s="55"/>
      <c r="F33" s="67"/>
      <c r="G33" s="53"/>
    </row>
    <row r="34" s="43" customFormat="true" ht="12.75" hidden="false" customHeight="true" outlineLevel="0" collapsed="false">
      <c r="A34" s="50"/>
      <c r="B34" s="51" t="s">
        <v>55</v>
      </c>
      <c r="C34" s="54" t="s">
        <v>43</v>
      </c>
      <c r="D34" s="55" t="n">
        <v>17</v>
      </c>
      <c r="E34" s="55"/>
      <c r="F34" s="67" t="n">
        <f aca="false">D34*E34</f>
        <v>0</v>
      </c>
      <c r="G34" s="53"/>
    </row>
    <row r="35" s="43" customFormat="true" ht="12.75" hidden="false" customHeight="true" outlineLevel="0" collapsed="false">
      <c r="A35" s="58"/>
      <c r="B35" s="51"/>
      <c r="C35" s="54"/>
      <c r="D35" s="55"/>
      <c r="E35" s="55"/>
      <c r="F35" s="67"/>
      <c r="G35" s="53"/>
    </row>
    <row r="36" s="43" customFormat="true" ht="25.5" hidden="false" customHeight="true" outlineLevel="0" collapsed="false">
      <c r="A36" s="58" t="n">
        <v>2.8</v>
      </c>
      <c r="B36" s="51" t="s">
        <v>56</v>
      </c>
      <c r="C36" s="46"/>
      <c r="D36" s="55"/>
      <c r="E36" s="55"/>
      <c r="F36" s="48"/>
      <c r="G36" s="53"/>
    </row>
    <row r="37" s="43" customFormat="true" ht="12.75" hidden="false" customHeight="true" outlineLevel="0" collapsed="false">
      <c r="A37" s="58"/>
      <c r="B37" s="51" t="s">
        <v>57</v>
      </c>
      <c r="C37" s="54" t="s">
        <v>37</v>
      </c>
      <c r="D37" s="55" t="n">
        <v>240</v>
      </c>
      <c r="E37" s="55"/>
      <c r="F37" s="67" t="n">
        <f aca="false">D37*E37</f>
        <v>0</v>
      </c>
      <c r="G37" s="53"/>
    </row>
    <row r="38" s="43" customFormat="true" ht="12.75" hidden="false" customHeight="true" outlineLevel="0" collapsed="false">
      <c r="A38" s="58"/>
      <c r="B38" s="51"/>
      <c r="C38" s="46"/>
      <c r="D38" s="55"/>
      <c r="E38" s="69"/>
      <c r="F38" s="67"/>
      <c r="G38" s="53"/>
    </row>
    <row r="39" s="43" customFormat="true" ht="38.25" hidden="false" customHeight="true" outlineLevel="0" collapsed="false">
      <c r="A39" s="50" t="n">
        <v>2.9</v>
      </c>
      <c r="B39" s="51" t="s">
        <v>58</v>
      </c>
      <c r="C39" s="46"/>
      <c r="D39" s="55"/>
      <c r="E39" s="55"/>
      <c r="F39" s="48"/>
      <c r="G39" s="53"/>
    </row>
    <row r="40" s="43" customFormat="true" ht="12.75" hidden="false" customHeight="true" outlineLevel="0" collapsed="false">
      <c r="A40" s="58"/>
      <c r="B40" s="51" t="s">
        <v>59</v>
      </c>
      <c r="C40" s="54" t="s">
        <v>43</v>
      </c>
      <c r="D40" s="55" t="n">
        <v>297.5</v>
      </c>
      <c r="E40" s="55"/>
      <c r="F40" s="67" t="n">
        <f aca="false">D40*E40</f>
        <v>0</v>
      </c>
      <c r="G40" s="53"/>
    </row>
    <row r="41" s="43" customFormat="true" ht="12.75" hidden="false" customHeight="true" outlineLevel="0" collapsed="false">
      <c r="A41" s="58"/>
      <c r="B41" s="51"/>
      <c r="C41" s="46"/>
      <c r="D41" s="55"/>
      <c r="E41" s="69"/>
      <c r="F41" s="67"/>
      <c r="G41" s="53"/>
    </row>
    <row r="42" s="43" customFormat="true" ht="25.5" hidden="false" customHeight="true" outlineLevel="0" collapsed="false">
      <c r="A42" s="70" t="n">
        <v>2.1</v>
      </c>
      <c r="B42" s="51" t="s">
        <v>60</v>
      </c>
      <c r="C42" s="54" t="s">
        <v>37</v>
      </c>
      <c r="D42" s="55" t="n">
        <v>240</v>
      </c>
      <c r="E42" s="55"/>
      <c r="F42" s="48" t="n">
        <f aca="false">D42*E42</f>
        <v>0</v>
      </c>
      <c r="G42" s="53"/>
    </row>
    <row r="43" s="43" customFormat="true" ht="12.75" hidden="false" customHeight="true" outlineLevel="0" collapsed="false">
      <c r="A43" s="70"/>
      <c r="B43" s="51"/>
      <c r="C43" s="54"/>
      <c r="D43" s="55"/>
      <c r="E43" s="47"/>
      <c r="F43" s="48"/>
      <c r="G43" s="53"/>
    </row>
    <row r="44" s="43" customFormat="true" ht="25.5" hidden="false" customHeight="true" outlineLevel="0" collapsed="false">
      <c r="A44" s="70" t="n">
        <v>2.11</v>
      </c>
      <c r="B44" s="51" t="s">
        <v>61</v>
      </c>
      <c r="C44" s="54" t="s">
        <v>37</v>
      </c>
      <c r="D44" s="55" t="n">
        <v>85</v>
      </c>
      <c r="E44" s="55"/>
      <c r="F44" s="48" t="n">
        <f aca="false">D44*E44</f>
        <v>0</v>
      </c>
      <c r="G44" s="53"/>
    </row>
    <row r="45" s="43" customFormat="true" ht="12.75" hidden="false" customHeight="true" outlineLevel="0" collapsed="false">
      <c r="A45" s="50"/>
      <c r="B45" s="51"/>
      <c r="C45" s="54"/>
      <c r="D45" s="55"/>
      <c r="E45" s="55"/>
      <c r="F45" s="67"/>
      <c r="G45" s="53"/>
    </row>
    <row r="46" s="43" customFormat="true" ht="13.5" hidden="false" customHeight="true" outlineLevel="0" collapsed="false">
      <c r="A46" s="59"/>
      <c r="B46" s="60" t="s">
        <v>62</v>
      </c>
      <c r="C46" s="61"/>
      <c r="D46" s="62"/>
      <c r="E46" s="62"/>
      <c r="F46" s="71" t="n">
        <f aca="false">SUM(F17:F42)</f>
        <v>0</v>
      </c>
      <c r="G46" s="53"/>
    </row>
    <row r="47" s="43" customFormat="true" ht="13.5" hidden="false" customHeight="true" outlineLevel="0" collapsed="false">
      <c r="A47" s="50"/>
      <c r="B47" s="51"/>
      <c r="C47" s="54"/>
      <c r="D47" s="55"/>
      <c r="E47" s="55"/>
      <c r="F47" s="67"/>
      <c r="G47" s="53"/>
    </row>
    <row r="48" s="43" customFormat="true" ht="12.75" hidden="false" customHeight="true" outlineLevel="0" collapsed="false">
      <c r="A48" s="44" t="n">
        <v>3</v>
      </c>
      <c r="B48" s="72" t="s">
        <v>63</v>
      </c>
      <c r="C48" s="73"/>
      <c r="D48" s="74"/>
      <c r="E48" s="74"/>
      <c r="F48" s="64"/>
      <c r="G48" s="75"/>
    </row>
    <row r="49" s="43" customFormat="true" ht="12.75" hidden="false" customHeight="true" outlineLevel="0" collapsed="false">
      <c r="A49" s="44"/>
      <c r="B49" s="72"/>
      <c r="C49" s="73"/>
      <c r="D49" s="74"/>
      <c r="E49" s="74"/>
      <c r="F49" s="64"/>
      <c r="G49" s="75"/>
    </row>
    <row r="50" s="43" customFormat="true" ht="38.25" hidden="false" customHeight="true" outlineLevel="0" collapsed="false">
      <c r="A50" s="58" t="n">
        <v>3.1</v>
      </c>
      <c r="B50" s="51" t="s">
        <v>64</v>
      </c>
      <c r="C50" s="54" t="s">
        <v>49</v>
      </c>
      <c r="D50" s="55" t="n">
        <v>26</v>
      </c>
      <c r="E50" s="55"/>
      <c r="F50" s="67" t="n">
        <f aca="false">D50*E50</f>
        <v>0</v>
      </c>
      <c r="G50" s="75"/>
    </row>
    <row r="51" s="43" customFormat="true" ht="12.75" hidden="false" customHeight="true" outlineLevel="0" collapsed="false">
      <c r="A51" s="44"/>
      <c r="B51" s="72"/>
      <c r="C51" s="73"/>
      <c r="D51" s="74"/>
      <c r="E51" s="74"/>
      <c r="F51" s="64"/>
      <c r="G51" s="75"/>
    </row>
    <row r="52" s="43" customFormat="true" ht="25.5" hidden="false" customHeight="true" outlineLevel="0" collapsed="false">
      <c r="A52" s="50" t="n">
        <v>3.2</v>
      </c>
      <c r="B52" s="51" t="s">
        <v>65</v>
      </c>
      <c r="C52" s="54" t="s">
        <v>43</v>
      </c>
      <c r="D52" s="55" t="n">
        <v>75</v>
      </c>
      <c r="E52" s="55"/>
      <c r="F52" s="67" t="n">
        <f aca="false">D52*E52</f>
        <v>0</v>
      </c>
      <c r="G52" s="75"/>
    </row>
    <row r="53" s="43" customFormat="true" ht="12.75" hidden="false" customHeight="true" outlineLevel="0" collapsed="false">
      <c r="A53" s="44"/>
      <c r="B53" s="72"/>
      <c r="C53" s="73"/>
      <c r="D53" s="74"/>
      <c r="E53" s="74"/>
      <c r="F53" s="64"/>
      <c r="G53" s="75"/>
    </row>
    <row r="54" s="43" customFormat="true" ht="25.5" hidden="false" customHeight="true" outlineLevel="0" collapsed="false">
      <c r="A54" s="58" t="n">
        <v>3.3</v>
      </c>
      <c r="B54" s="51" t="s">
        <v>66</v>
      </c>
      <c r="C54" s="54" t="s">
        <v>43</v>
      </c>
      <c r="D54" s="55" t="n">
        <v>3</v>
      </c>
      <c r="E54" s="55"/>
      <c r="F54" s="67" t="n">
        <f aca="false">D54*E54</f>
        <v>0</v>
      </c>
      <c r="G54" s="75"/>
    </row>
    <row r="55" s="43" customFormat="true" ht="12.75" hidden="false" customHeight="true" outlineLevel="0" collapsed="false">
      <c r="A55" s="44"/>
      <c r="B55" s="51"/>
      <c r="C55" s="54"/>
      <c r="D55" s="55"/>
      <c r="E55" s="55"/>
      <c r="F55" s="67"/>
      <c r="G55" s="75"/>
    </row>
    <row r="56" s="43" customFormat="true" ht="25.5" hidden="false" customHeight="true" outlineLevel="0" collapsed="false">
      <c r="A56" s="50" t="n">
        <v>3.4</v>
      </c>
      <c r="B56" s="51" t="s">
        <v>67</v>
      </c>
      <c r="C56" s="54" t="s">
        <v>37</v>
      </c>
      <c r="D56" s="55" t="n">
        <v>22</v>
      </c>
      <c r="E56" s="55"/>
      <c r="F56" s="48" t="n">
        <f aca="false">D56*E56</f>
        <v>0</v>
      </c>
      <c r="G56" s="75"/>
    </row>
    <row r="57" s="43" customFormat="true" ht="12.75" hidden="false" customHeight="true" outlineLevel="0" collapsed="false">
      <c r="A57" s="44"/>
      <c r="B57" s="51"/>
      <c r="C57" s="54"/>
      <c r="D57" s="55"/>
      <c r="E57" s="55"/>
      <c r="F57" s="67"/>
      <c r="G57" s="75"/>
    </row>
    <row r="58" s="43" customFormat="true" ht="25.5" hidden="false" customHeight="true" outlineLevel="0" collapsed="false">
      <c r="A58" s="50" t="n">
        <v>3.5</v>
      </c>
      <c r="B58" s="51" t="s">
        <v>68</v>
      </c>
      <c r="C58" s="54" t="s">
        <v>37</v>
      </c>
      <c r="D58" s="55" t="n">
        <v>126</v>
      </c>
      <c r="E58" s="55"/>
      <c r="F58" s="48" t="n">
        <f aca="false">D58*E58</f>
        <v>0</v>
      </c>
      <c r="G58" s="75"/>
    </row>
    <row r="59" s="43" customFormat="true" ht="51" hidden="false" customHeight="true" outlineLevel="0" collapsed="false">
      <c r="A59" s="50"/>
      <c r="B59" s="51" t="s">
        <v>69</v>
      </c>
      <c r="C59" s="54" t="s">
        <v>37</v>
      </c>
      <c r="D59" s="55" t="n">
        <v>18</v>
      </c>
      <c r="E59" s="55"/>
      <c r="F59" s="48" t="n">
        <f aca="false">D59*E59</f>
        <v>0</v>
      </c>
      <c r="G59" s="75"/>
    </row>
    <row r="60" s="43" customFormat="true" ht="12.75" hidden="false" customHeight="true" outlineLevel="0" collapsed="false">
      <c r="A60" s="50"/>
      <c r="B60" s="51"/>
      <c r="C60" s="54"/>
      <c r="D60" s="55"/>
      <c r="E60" s="55"/>
      <c r="F60" s="48"/>
      <c r="G60" s="75"/>
    </row>
    <row r="61" s="43" customFormat="true" ht="51" hidden="false" customHeight="true" outlineLevel="0" collapsed="false">
      <c r="A61" s="50" t="n">
        <v>3.6</v>
      </c>
      <c r="B61" s="51" t="s">
        <v>70</v>
      </c>
      <c r="C61" s="54" t="s">
        <v>37</v>
      </c>
      <c r="D61" s="55" t="n">
        <v>3</v>
      </c>
      <c r="E61" s="55"/>
      <c r="F61" s="48" t="n">
        <f aca="false">D61*E61</f>
        <v>0</v>
      </c>
      <c r="G61" s="75"/>
    </row>
    <row r="62" s="43" customFormat="true" ht="12.75" hidden="false" customHeight="true" outlineLevel="0" collapsed="false">
      <c r="A62" s="44"/>
      <c r="B62" s="51"/>
      <c r="C62" s="54"/>
      <c r="D62" s="55"/>
      <c r="E62" s="55"/>
      <c r="F62" s="67"/>
      <c r="G62" s="75"/>
    </row>
    <row r="63" s="43" customFormat="true" ht="25.5" hidden="false" customHeight="true" outlineLevel="0" collapsed="false">
      <c r="A63" s="50" t="n">
        <v>3.7</v>
      </c>
      <c r="B63" s="51" t="s">
        <v>71</v>
      </c>
      <c r="C63" s="54" t="s">
        <v>72</v>
      </c>
      <c r="D63" s="55" t="n">
        <v>970</v>
      </c>
      <c r="E63" s="55"/>
      <c r="F63" s="48" t="n">
        <f aca="false">D63*E63</f>
        <v>0</v>
      </c>
      <c r="G63" s="75"/>
    </row>
    <row r="64" s="43" customFormat="true" ht="12.75" hidden="false" customHeight="true" outlineLevel="0" collapsed="false">
      <c r="A64" s="50"/>
      <c r="B64" s="51"/>
      <c r="C64" s="54"/>
      <c r="D64" s="55"/>
      <c r="E64" s="55"/>
      <c r="F64" s="48"/>
      <c r="G64" s="75"/>
    </row>
    <row r="65" s="43" customFormat="true" ht="25.5" hidden="false" customHeight="true" outlineLevel="0" collapsed="false">
      <c r="A65" s="50" t="n">
        <v>3.8</v>
      </c>
      <c r="B65" s="51" t="s">
        <v>73</v>
      </c>
      <c r="C65" s="54" t="s">
        <v>72</v>
      </c>
      <c r="D65" s="55" t="n">
        <v>85</v>
      </c>
      <c r="E65" s="55"/>
      <c r="F65" s="48" t="n">
        <f aca="false">D65*E65</f>
        <v>0</v>
      </c>
      <c r="G65" s="75"/>
    </row>
    <row r="66" s="43" customFormat="true" ht="12.75" hidden="false" customHeight="true" outlineLevel="0" collapsed="false">
      <c r="A66" s="50"/>
      <c r="B66" s="51"/>
      <c r="C66" s="54"/>
      <c r="D66" s="55"/>
      <c r="E66" s="55"/>
      <c r="F66" s="48"/>
      <c r="G66" s="75"/>
    </row>
    <row r="67" s="43" customFormat="true" ht="25.5" hidden="false" customHeight="true" outlineLevel="0" collapsed="false">
      <c r="A67" s="50" t="n">
        <v>3.9</v>
      </c>
      <c r="B67" s="51" t="s">
        <v>74</v>
      </c>
      <c r="C67" s="54" t="s">
        <v>43</v>
      </c>
      <c r="D67" s="55" t="n">
        <v>150</v>
      </c>
      <c r="E67" s="55"/>
      <c r="F67" s="67" t="n">
        <f aca="false">D67*E67</f>
        <v>0</v>
      </c>
      <c r="G67" s="75"/>
    </row>
    <row r="68" s="43" customFormat="true" ht="12.75" hidden="false" customHeight="true" outlineLevel="0" collapsed="false">
      <c r="A68" s="50"/>
      <c r="B68" s="51"/>
      <c r="C68" s="54"/>
      <c r="D68" s="55"/>
      <c r="E68" s="55"/>
      <c r="F68" s="48"/>
      <c r="G68" s="75"/>
    </row>
    <row r="69" s="43" customFormat="true" ht="25.5" hidden="false" customHeight="true" outlineLevel="0" collapsed="false">
      <c r="A69" s="70" t="n">
        <v>3.1</v>
      </c>
      <c r="B69" s="51" t="s">
        <v>75</v>
      </c>
      <c r="C69" s="54" t="s">
        <v>72</v>
      </c>
      <c r="D69" s="55" t="n">
        <v>1805</v>
      </c>
      <c r="E69" s="55"/>
      <c r="F69" s="48" t="n">
        <f aca="false">D69*E69</f>
        <v>0</v>
      </c>
      <c r="G69" s="75"/>
    </row>
    <row r="70" s="43" customFormat="true" ht="12.75" hidden="false" customHeight="true" outlineLevel="0" collapsed="false">
      <c r="A70" s="50"/>
      <c r="B70" s="51"/>
      <c r="C70" s="54"/>
      <c r="D70" s="55"/>
      <c r="E70" s="55"/>
      <c r="F70" s="48"/>
      <c r="G70" s="75"/>
    </row>
    <row r="71" s="43" customFormat="true" ht="25.5" hidden="false" customHeight="true" outlineLevel="0" collapsed="false">
      <c r="A71" s="70" t="n">
        <v>3.11</v>
      </c>
      <c r="B71" s="51" t="s">
        <v>76</v>
      </c>
      <c r="C71" s="54" t="s">
        <v>72</v>
      </c>
      <c r="D71" s="55" t="n">
        <v>48</v>
      </c>
      <c r="E71" s="55"/>
      <c r="F71" s="48" t="n">
        <f aca="false">D71*E71</f>
        <v>0</v>
      </c>
      <c r="G71" s="75"/>
    </row>
    <row r="72" s="43" customFormat="true" ht="25.5" hidden="false" customHeight="true" outlineLevel="0" collapsed="false">
      <c r="A72" s="50"/>
      <c r="B72" s="51" t="s">
        <v>77</v>
      </c>
      <c r="C72" s="54" t="s">
        <v>43</v>
      </c>
      <c r="D72" s="55" t="n">
        <v>3</v>
      </c>
      <c r="E72" s="55"/>
      <c r="F72" s="67" t="n">
        <f aca="false">D72*E72</f>
        <v>0</v>
      </c>
      <c r="G72" s="75"/>
    </row>
    <row r="73" s="43" customFormat="true" ht="12.75" hidden="false" customHeight="true" outlineLevel="0" collapsed="false">
      <c r="A73" s="50"/>
      <c r="B73" s="51"/>
      <c r="C73" s="54"/>
      <c r="D73" s="55"/>
      <c r="E73" s="55"/>
      <c r="F73" s="48"/>
      <c r="G73" s="75"/>
    </row>
    <row r="74" s="43" customFormat="true" ht="12.75" hidden="false" customHeight="true" outlineLevel="0" collapsed="false">
      <c r="A74" s="70" t="n">
        <v>3.12</v>
      </c>
      <c r="B74" s="51" t="s">
        <v>78</v>
      </c>
      <c r="C74" s="76"/>
      <c r="D74" s="55"/>
      <c r="E74" s="55"/>
      <c r="F74" s="56"/>
      <c r="G74" s="75"/>
    </row>
    <row r="75" s="43" customFormat="true" ht="38.25" hidden="false" customHeight="true" outlineLevel="0" collapsed="false">
      <c r="A75" s="70"/>
      <c r="B75" s="51" t="s">
        <v>79</v>
      </c>
      <c r="C75" s="54" t="s">
        <v>37</v>
      </c>
      <c r="D75" s="55" t="n">
        <v>100</v>
      </c>
      <c r="E75" s="55"/>
      <c r="F75" s="48" t="n">
        <f aca="false">D75*E75</f>
        <v>0</v>
      </c>
      <c r="G75" s="75"/>
    </row>
    <row r="76" s="43" customFormat="true" ht="12.75" hidden="false" customHeight="true" outlineLevel="0" collapsed="false">
      <c r="A76" s="70"/>
      <c r="B76" s="51"/>
      <c r="C76" s="54"/>
      <c r="D76" s="55"/>
      <c r="E76" s="55"/>
      <c r="F76" s="48"/>
      <c r="G76" s="75"/>
    </row>
    <row r="77" s="43" customFormat="true" ht="25.5" hidden="false" customHeight="true" outlineLevel="0" collapsed="false">
      <c r="A77" s="70" t="n">
        <v>3.13</v>
      </c>
      <c r="B77" s="51" t="s">
        <v>80</v>
      </c>
      <c r="C77" s="54" t="s">
        <v>37</v>
      </c>
      <c r="D77" s="55" t="n">
        <v>33</v>
      </c>
      <c r="E77" s="55"/>
      <c r="F77" s="48" t="n">
        <f aca="false">D77*E77</f>
        <v>0</v>
      </c>
      <c r="G77" s="75"/>
    </row>
    <row r="78" s="43" customFormat="true" ht="12.75" hidden="false" customHeight="true" outlineLevel="0" collapsed="false">
      <c r="A78" s="70"/>
      <c r="B78" s="51"/>
      <c r="C78" s="54"/>
      <c r="D78" s="55"/>
      <c r="E78" s="55"/>
      <c r="F78" s="48"/>
      <c r="G78" s="75"/>
    </row>
    <row r="79" s="43" customFormat="true" ht="25.5" hidden="false" customHeight="true" outlineLevel="0" collapsed="false">
      <c r="A79" s="70" t="n">
        <v>3.14</v>
      </c>
      <c r="B79" s="51" t="s">
        <v>81</v>
      </c>
      <c r="C79" s="54" t="s">
        <v>37</v>
      </c>
      <c r="D79" s="55" t="n">
        <v>7</v>
      </c>
      <c r="E79" s="55"/>
      <c r="F79" s="48" t="n">
        <f aca="false">D79*E79</f>
        <v>0</v>
      </c>
      <c r="G79" s="75"/>
    </row>
    <row r="80" s="43" customFormat="true" ht="12.75" hidden="false" customHeight="true" outlineLevel="0" collapsed="false">
      <c r="A80" s="70"/>
      <c r="B80" s="51"/>
      <c r="C80" s="54"/>
      <c r="D80" s="55"/>
      <c r="E80" s="55"/>
      <c r="F80" s="48"/>
      <c r="G80" s="75"/>
    </row>
    <row r="81" s="43" customFormat="true" ht="25.5" hidden="false" customHeight="true" outlineLevel="0" collapsed="false">
      <c r="A81" s="70" t="n">
        <v>3.15</v>
      </c>
      <c r="B81" s="51" t="s">
        <v>82</v>
      </c>
      <c r="C81" s="54" t="s">
        <v>37</v>
      </c>
      <c r="D81" s="55" t="n">
        <v>7</v>
      </c>
      <c r="E81" s="55"/>
      <c r="F81" s="48" t="n">
        <f aca="false">D81*E81</f>
        <v>0</v>
      </c>
      <c r="G81" s="75"/>
    </row>
    <row r="82" s="43" customFormat="true" ht="12.75" hidden="false" customHeight="true" outlineLevel="0" collapsed="false">
      <c r="A82" s="70"/>
      <c r="B82" s="51"/>
      <c r="C82" s="54"/>
      <c r="D82" s="55"/>
      <c r="E82" s="47"/>
      <c r="F82" s="48"/>
      <c r="G82" s="75"/>
    </row>
    <row r="83" s="43" customFormat="true" ht="25.5" hidden="false" customHeight="true" outlineLevel="0" collapsed="false">
      <c r="A83" s="77" t="n">
        <v>3.16</v>
      </c>
      <c r="B83" s="68" t="s">
        <v>83</v>
      </c>
      <c r="C83" s="76" t="s">
        <v>49</v>
      </c>
      <c r="D83" s="55" t="n">
        <v>3</v>
      </c>
      <c r="E83" s="55"/>
      <c r="F83" s="56" t="n">
        <f aca="false">D83*E83</f>
        <v>0</v>
      </c>
      <c r="G83" s="75"/>
    </row>
    <row r="84" s="43" customFormat="true" ht="12.75" hidden="false" customHeight="true" outlineLevel="0" collapsed="false">
      <c r="A84" s="77"/>
      <c r="B84" s="68"/>
      <c r="C84" s="76"/>
      <c r="D84" s="55"/>
      <c r="E84" s="55"/>
      <c r="F84" s="56"/>
      <c r="G84" s="75"/>
    </row>
    <row r="85" s="43" customFormat="true" ht="25.5" hidden="false" customHeight="true" outlineLevel="0" collapsed="false">
      <c r="A85" s="77" t="n">
        <v>3.17</v>
      </c>
      <c r="B85" s="68" t="s">
        <v>84</v>
      </c>
      <c r="C85" s="76" t="s">
        <v>52</v>
      </c>
      <c r="D85" s="55" t="n">
        <v>1</v>
      </c>
      <c r="E85" s="55"/>
      <c r="F85" s="56" t="n">
        <f aca="false">D85*E85</f>
        <v>0</v>
      </c>
      <c r="G85" s="75"/>
    </row>
    <row r="86" s="43" customFormat="true" ht="12.75" hidden="false" customHeight="true" outlineLevel="0" collapsed="false">
      <c r="A86" s="77"/>
      <c r="B86" s="68"/>
      <c r="C86" s="76"/>
      <c r="D86" s="55"/>
      <c r="E86" s="55"/>
      <c r="F86" s="56"/>
      <c r="G86" s="75"/>
    </row>
    <row r="87" s="43" customFormat="true" ht="38.25" hidden="false" customHeight="true" outlineLevel="0" collapsed="false">
      <c r="A87" s="78" t="n">
        <v>3.16</v>
      </c>
      <c r="B87" s="79" t="s">
        <v>85</v>
      </c>
      <c r="C87" s="76" t="s">
        <v>52</v>
      </c>
      <c r="D87" s="55" t="n">
        <v>1</v>
      </c>
      <c r="E87" s="55"/>
      <c r="F87" s="56" t="n">
        <f aca="false">D87*E87</f>
        <v>0</v>
      </c>
      <c r="G87" s="75"/>
    </row>
    <row r="88" s="43" customFormat="true" ht="12.75" hidden="false" customHeight="true" outlineLevel="0" collapsed="false">
      <c r="A88" s="78"/>
      <c r="B88" s="79"/>
      <c r="C88" s="76"/>
      <c r="D88" s="55"/>
      <c r="E88" s="55"/>
      <c r="F88" s="56"/>
      <c r="G88" s="75"/>
    </row>
    <row r="89" s="43" customFormat="true" ht="25.5" hidden="false" customHeight="true" outlineLevel="0" collapsed="false">
      <c r="A89" s="78" t="n">
        <v>3.17</v>
      </c>
      <c r="B89" s="79" t="s">
        <v>86</v>
      </c>
      <c r="C89" s="76" t="s">
        <v>52</v>
      </c>
      <c r="D89" s="55" t="n">
        <v>1</v>
      </c>
      <c r="E89" s="55"/>
      <c r="F89" s="56" t="n">
        <f aca="false">D89*E89</f>
        <v>0</v>
      </c>
      <c r="G89" s="75"/>
    </row>
    <row r="90" s="43" customFormat="true" ht="12.75" hidden="false" customHeight="true" outlineLevel="0" collapsed="false">
      <c r="A90" s="78"/>
      <c r="B90" s="79"/>
      <c r="C90" s="76"/>
      <c r="D90" s="55"/>
      <c r="E90" s="55"/>
      <c r="F90" s="56"/>
      <c r="G90" s="75"/>
    </row>
    <row r="91" s="43" customFormat="true" ht="25.5" hidden="false" customHeight="true" outlineLevel="0" collapsed="false">
      <c r="A91" s="78" t="n">
        <v>3.19</v>
      </c>
      <c r="B91" s="79" t="s">
        <v>87</v>
      </c>
      <c r="C91" s="76" t="s">
        <v>52</v>
      </c>
      <c r="D91" s="55" t="n">
        <v>1</v>
      </c>
      <c r="E91" s="55"/>
      <c r="F91" s="56" t="n">
        <f aca="false">D91*E91</f>
        <v>0</v>
      </c>
      <c r="G91" s="75"/>
    </row>
    <row r="92" s="43" customFormat="true" ht="12.75" hidden="false" customHeight="true" outlineLevel="0" collapsed="false">
      <c r="A92" s="78"/>
      <c r="B92" s="79"/>
      <c r="C92" s="76"/>
      <c r="D92" s="55"/>
      <c r="E92" s="55"/>
      <c r="F92" s="56"/>
      <c r="G92" s="75"/>
    </row>
    <row r="93" s="43" customFormat="true" ht="25.5" hidden="false" customHeight="true" outlineLevel="0" collapsed="false">
      <c r="A93" s="78" t="n">
        <v>3.2</v>
      </c>
      <c r="B93" s="79" t="s">
        <v>88</v>
      </c>
      <c r="C93" s="76" t="s">
        <v>52</v>
      </c>
      <c r="D93" s="55" t="n">
        <v>1</v>
      </c>
      <c r="E93" s="55"/>
      <c r="F93" s="56" t="n">
        <f aca="false">D93*E93</f>
        <v>0</v>
      </c>
      <c r="G93" s="75"/>
    </row>
    <row r="94" s="43" customFormat="true" ht="12.75" hidden="false" customHeight="true" outlineLevel="0" collapsed="false">
      <c r="A94" s="78"/>
      <c r="B94" s="79"/>
      <c r="C94" s="76"/>
      <c r="D94" s="55"/>
      <c r="E94" s="55"/>
      <c r="F94" s="56"/>
      <c r="G94" s="75"/>
    </row>
    <row r="95" s="43" customFormat="true" ht="25.5" hidden="false" customHeight="true" outlineLevel="0" collapsed="false">
      <c r="A95" s="78" t="n">
        <v>3.21</v>
      </c>
      <c r="B95" s="79" t="s">
        <v>89</v>
      </c>
      <c r="C95" s="76" t="s">
        <v>52</v>
      </c>
      <c r="D95" s="55" t="n">
        <v>1</v>
      </c>
      <c r="E95" s="55"/>
      <c r="F95" s="56" t="n">
        <f aca="false">D95*E95</f>
        <v>0</v>
      </c>
      <c r="G95" s="75"/>
    </row>
    <row r="96" s="43" customFormat="true" ht="12.75" hidden="false" customHeight="true" outlineLevel="0" collapsed="false">
      <c r="A96" s="78"/>
      <c r="B96" s="79"/>
      <c r="C96" s="76"/>
      <c r="D96" s="55"/>
      <c r="E96" s="55"/>
      <c r="F96" s="56"/>
      <c r="G96" s="75"/>
    </row>
    <row r="97" s="43" customFormat="true" ht="25.5" hidden="false" customHeight="true" outlineLevel="0" collapsed="false">
      <c r="A97" s="78" t="n">
        <v>3.23</v>
      </c>
      <c r="B97" s="79" t="s">
        <v>90</v>
      </c>
      <c r="C97" s="76" t="s">
        <v>52</v>
      </c>
      <c r="D97" s="55" t="n">
        <v>2</v>
      </c>
      <c r="E97" s="55"/>
      <c r="F97" s="56" t="n">
        <f aca="false">D97*E97</f>
        <v>0</v>
      </c>
      <c r="G97" s="75"/>
    </row>
    <row r="98" s="43" customFormat="true" ht="12.75" hidden="false" customHeight="true" outlineLevel="0" collapsed="false">
      <c r="A98" s="78"/>
      <c r="B98" s="79"/>
      <c r="C98" s="76"/>
      <c r="D98" s="55"/>
      <c r="E98" s="55"/>
      <c r="F98" s="56"/>
      <c r="G98" s="75"/>
    </row>
    <row r="99" s="43" customFormat="true" ht="25.5" hidden="false" customHeight="true" outlineLevel="0" collapsed="false">
      <c r="A99" s="78" t="n">
        <v>3.24</v>
      </c>
      <c r="B99" s="79" t="s">
        <v>91</v>
      </c>
      <c r="C99" s="76" t="s">
        <v>52</v>
      </c>
      <c r="D99" s="55" t="n">
        <v>1</v>
      </c>
      <c r="E99" s="55"/>
      <c r="F99" s="56" t="n">
        <f aca="false">D99*E99</f>
        <v>0</v>
      </c>
      <c r="G99" s="75"/>
    </row>
    <row r="100" s="43" customFormat="true" ht="12.75" hidden="false" customHeight="true" outlineLevel="0" collapsed="false">
      <c r="A100" s="78"/>
      <c r="B100" s="79"/>
      <c r="C100" s="76"/>
      <c r="D100" s="55"/>
      <c r="E100" s="55"/>
      <c r="F100" s="56"/>
      <c r="G100" s="75"/>
    </row>
    <row r="101" s="43" customFormat="true" ht="25.5" hidden="false" customHeight="true" outlineLevel="0" collapsed="false">
      <c r="A101" s="78" t="n">
        <v>3.25</v>
      </c>
      <c r="B101" s="79" t="s">
        <v>92</v>
      </c>
      <c r="C101" s="76" t="s">
        <v>37</v>
      </c>
      <c r="D101" s="55" t="n">
        <v>2</v>
      </c>
      <c r="E101" s="55"/>
      <c r="F101" s="56" t="n">
        <f aca="false">D101*E101</f>
        <v>0</v>
      </c>
      <c r="G101" s="75"/>
    </row>
    <row r="102" s="43" customFormat="true" ht="12.75" hidden="false" customHeight="true" outlineLevel="0" collapsed="false">
      <c r="A102" s="78"/>
      <c r="B102" s="79"/>
      <c r="C102" s="76"/>
      <c r="D102" s="55"/>
      <c r="E102" s="55"/>
      <c r="F102" s="56"/>
      <c r="G102" s="75"/>
    </row>
    <row r="103" s="43" customFormat="true" ht="25.5" hidden="false" customHeight="true" outlineLevel="0" collapsed="false">
      <c r="A103" s="78" t="n">
        <v>3.26</v>
      </c>
      <c r="B103" s="79" t="s">
        <v>93</v>
      </c>
      <c r="C103" s="76" t="s">
        <v>37</v>
      </c>
      <c r="D103" s="55" t="n">
        <v>2</v>
      </c>
      <c r="E103" s="55"/>
      <c r="F103" s="56" t="n">
        <f aca="false">D103*E103</f>
        <v>0</v>
      </c>
      <c r="G103" s="75"/>
    </row>
    <row r="104" s="43" customFormat="true" ht="12.75" hidden="false" customHeight="true" outlineLevel="0" collapsed="false">
      <c r="A104" s="78"/>
      <c r="B104" s="79"/>
      <c r="C104" s="76"/>
      <c r="D104" s="55"/>
      <c r="E104" s="55"/>
      <c r="F104" s="56"/>
      <c r="G104" s="75"/>
    </row>
    <row r="105" s="43" customFormat="true" ht="25.5" hidden="false" customHeight="true" outlineLevel="0" collapsed="false">
      <c r="A105" s="78" t="n">
        <v>3.27</v>
      </c>
      <c r="B105" s="79" t="s">
        <v>94</v>
      </c>
      <c r="C105" s="76" t="s">
        <v>37</v>
      </c>
      <c r="D105" s="55" t="n">
        <v>2</v>
      </c>
      <c r="E105" s="55"/>
      <c r="F105" s="56" t="n">
        <f aca="false">D105*E105</f>
        <v>0</v>
      </c>
      <c r="G105" s="75"/>
    </row>
    <row r="106" s="43" customFormat="true" ht="12.75" hidden="false" customHeight="true" outlineLevel="0" collapsed="false">
      <c r="A106" s="78"/>
      <c r="B106" s="79"/>
      <c r="C106" s="76"/>
      <c r="D106" s="55"/>
      <c r="E106" s="55"/>
      <c r="F106" s="56"/>
      <c r="G106" s="75"/>
    </row>
    <row r="107" s="43" customFormat="true" ht="25.5" hidden="false" customHeight="true" outlineLevel="0" collapsed="false">
      <c r="A107" s="78" t="n">
        <v>3.8</v>
      </c>
      <c r="B107" s="79" t="s">
        <v>95</v>
      </c>
      <c r="C107" s="76" t="s">
        <v>49</v>
      </c>
      <c r="D107" s="55" t="n">
        <v>15</v>
      </c>
      <c r="E107" s="55"/>
      <c r="F107" s="56" t="n">
        <f aca="false">D107*E107</f>
        <v>0</v>
      </c>
      <c r="G107" s="75"/>
    </row>
    <row r="108" s="43" customFormat="true" ht="12.75" hidden="false" customHeight="true" outlineLevel="0" collapsed="false">
      <c r="A108" s="78"/>
      <c r="B108" s="79"/>
      <c r="C108" s="76"/>
      <c r="D108" s="55"/>
      <c r="E108" s="55"/>
      <c r="F108" s="56"/>
      <c r="G108" s="75"/>
    </row>
    <row r="109" s="43" customFormat="true" ht="13.5" hidden="false" customHeight="true" outlineLevel="0" collapsed="false">
      <c r="A109" s="80"/>
      <c r="B109" s="81" t="s">
        <v>96</v>
      </c>
      <c r="C109" s="82"/>
      <c r="D109" s="62"/>
      <c r="E109" s="62"/>
      <c r="F109" s="63" t="n">
        <f aca="false">SUM(F50:F108)</f>
        <v>0</v>
      </c>
      <c r="G109" s="49"/>
    </row>
    <row r="110" s="43" customFormat="true" ht="13.5" hidden="false" customHeight="true" outlineLevel="0" collapsed="false">
      <c r="A110" s="83"/>
      <c r="B110" s="68"/>
      <c r="C110" s="84"/>
      <c r="D110" s="55"/>
      <c r="E110" s="69"/>
      <c r="F110" s="57"/>
      <c r="G110" s="53"/>
    </row>
    <row r="111" s="43" customFormat="true" ht="12.75" hidden="false" customHeight="true" outlineLevel="0" collapsed="false">
      <c r="A111" s="85"/>
      <c r="B111" s="86"/>
      <c r="C111" s="87"/>
      <c r="D111" s="88"/>
      <c r="E111" s="88"/>
      <c r="F111" s="57"/>
      <c r="G111" s="89"/>
    </row>
    <row r="112" s="43" customFormat="true" ht="12.75" hidden="false" customHeight="true" outlineLevel="0" collapsed="false">
      <c r="A112" s="90" t="n">
        <v>4</v>
      </c>
      <c r="B112" s="91" t="s">
        <v>97</v>
      </c>
      <c r="C112" s="46"/>
      <c r="D112" s="47"/>
      <c r="E112" s="52"/>
      <c r="F112" s="48"/>
      <c r="G112" s="53"/>
    </row>
    <row r="113" s="43" customFormat="true" ht="12.75" hidden="false" customHeight="true" outlineLevel="0" collapsed="false">
      <c r="A113" s="50"/>
      <c r="B113" s="37"/>
      <c r="C113" s="46"/>
      <c r="D113" s="47"/>
      <c r="E113" s="52"/>
      <c r="F113" s="48"/>
      <c r="G113" s="53"/>
    </row>
    <row r="114" s="43" customFormat="true" ht="44.25" hidden="false" customHeight="true" outlineLevel="0" collapsed="false">
      <c r="A114" s="50" t="n">
        <v>4.1</v>
      </c>
      <c r="B114" s="51" t="s">
        <v>98</v>
      </c>
      <c r="C114" s="46"/>
      <c r="D114" s="47"/>
      <c r="E114" s="52"/>
      <c r="F114" s="48"/>
      <c r="G114" s="53"/>
    </row>
    <row r="115" s="43" customFormat="true" ht="16.5" hidden="false" customHeight="true" outlineLevel="0" collapsed="false">
      <c r="A115" s="50"/>
      <c r="B115" s="51"/>
      <c r="C115" s="46"/>
      <c r="D115" s="47"/>
      <c r="E115" s="52"/>
      <c r="F115" s="48"/>
      <c r="G115" s="53"/>
    </row>
    <row r="116" s="43" customFormat="true" ht="12.75" hidden="false" customHeight="true" outlineLevel="0" collapsed="false">
      <c r="A116" s="50"/>
      <c r="B116" s="45" t="s">
        <v>99</v>
      </c>
      <c r="C116" s="46"/>
      <c r="D116" s="47"/>
      <c r="E116" s="52"/>
      <c r="F116" s="48"/>
      <c r="G116" s="53"/>
    </row>
    <row r="117" s="43" customFormat="true" ht="12.75" hidden="false" customHeight="true" outlineLevel="0" collapsed="false">
      <c r="A117" s="50"/>
      <c r="B117" s="45"/>
      <c r="C117" s="46"/>
      <c r="D117" s="47"/>
      <c r="E117" s="52"/>
      <c r="F117" s="48"/>
      <c r="G117" s="53"/>
    </row>
    <row r="118" s="43" customFormat="true" ht="25.5" hidden="false" customHeight="true" outlineLevel="0" collapsed="false">
      <c r="A118" s="50" t="n">
        <f aca="false">SUM(A114+0.1)</f>
        <v>4.2</v>
      </c>
      <c r="B118" s="51" t="s">
        <v>100</v>
      </c>
      <c r="C118" s="46" t="s">
        <v>52</v>
      </c>
      <c r="D118" s="55" t="n">
        <v>1</v>
      </c>
      <c r="E118" s="69"/>
      <c r="F118" s="67" t="n">
        <f aca="false">D118*E118</f>
        <v>0</v>
      </c>
      <c r="G118" s="53"/>
      <c r="I118" s="92"/>
    </row>
    <row r="119" s="43" customFormat="true" ht="12.75" hidden="false" customHeight="true" outlineLevel="0" collapsed="false">
      <c r="A119" s="50"/>
      <c r="B119" s="51"/>
      <c r="C119" s="46"/>
      <c r="D119" s="55"/>
      <c r="E119" s="69"/>
      <c r="F119" s="67"/>
      <c r="G119" s="53"/>
      <c r="I119" s="92"/>
    </row>
    <row r="120" s="43" customFormat="true" ht="25.5" hidden="false" customHeight="true" outlineLevel="0" collapsed="false">
      <c r="A120" s="50" t="n">
        <f aca="false">SUM(A118+0.1)</f>
        <v>4.3</v>
      </c>
      <c r="B120" s="51" t="s">
        <v>101</v>
      </c>
      <c r="C120" s="46" t="s">
        <v>52</v>
      </c>
      <c r="D120" s="55" t="n">
        <v>2</v>
      </c>
      <c r="E120" s="69"/>
      <c r="F120" s="67" t="n">
        <f aca="false">D120*E120</f>
        <v>0</v>
      </c>
      <c r="G120" s="53"/>
      <c r="I120" s="92"/>
    </row>
    <row r="121" s="43" customFormat="true" ht="12.75" hidden="false" customHeight="true" outlineLevel="0" collapsed="false">
      <c r="A121" s="50"/>
      <c r="B121" s="51"/>
      <c r="C121" s="46"/>
      <c r="D121" s="55"/>
      <c r="E121" s="69"/>
      <c r="F121" s="67"/>
      <c r="G121" s="53"/>
      <c r="I121" s="92"/>
    </row>
    <row r="122" s="43" customFormat="true" ht="25.5" hidden="false" customHeight="true" outlineLevel="0" collapsed="false">
      <c r="A122" s="50" t="n">
        <f aca="false">SUM(A120+0.1)</f>
        <v>4.4</v>
      </c>
      <c r="B122" s="51" t="s">
        <v>102</v>
      </c>
      <c r="C122" s="46" t="s">
        <v>52</v>
      </c>
      <c r="D122" s="55" t="n">
        <v>1</v>
      </c>
      <c r="E122" s="69"/>
      <c r="F122" s="67" t="n">
        <f aca="false">D122*E122</f>
        <v>0</v>
      </c>
      <c r="G122" s="53"/>
      <c r="I122" s="92"/>
    </row>
    <row r="123" s="43" customFormat="true" ht="12.75" hidden="false" customHeight="true" outlineLevel="0" collapsed="false">
      <c r="A123" s="50"/>
      <c r="B123" s="51"/>
      <c r="C123" s="46"/>
      <c r="D123" s="55"/>
      <c r="E123" s="69"/>
      <c r="F123" s="67"/>
      <c r="G123" s="53"/>
      <c r="I123" s="92"/>
    </row>
    <row r="124" s="43" customFormat="true" ht="12.75" hidden="false" customHeight="true" outlineLevel="0" collapsed="false">
      <c r="A124" s="50" t="n">
        <f aca="false">SUM(A122+0.1)</f>
        <v>4.5</v>
      </c>
      <c r="B124" s="51" t="s">
        <v>103</v>
      </c>
      <c r="C124" s="46" t="s">
        <v>52</v>
      </c>
      <c r="D124" s="55" t="n">
        <v>4</v>
      </c>
      <c r="E124" s="69"/>
      <c r="F124" s="67" t="n">
        <f aca="false">D124*E124</f>
        <v>0</v>
      </c>
      <c r="G124" s="53"/>
      <c r="I124" s="92"/>
    </row>
    <row r="125" s="43" customFormat="true" ht="12.75" hidden="false" customHeight="true" outlineLevel="0" collapsed="false">
      <c r="A125" s="50"/>
      <c r="B125" s="51"/>
      <c r="C125" s="46"/>
      <c r="D125" s="55"/>
      <c r="E125" s="69"/>
      <c r="F125" s="67"/>
      <c r="G125" s="53"/>
      <c r="I125" s="92"/>
    </row>
    <row r="126" s="43" customFormat="true" ht="12.75" hidden="false" customHeight="true" outlineLevel="0" collapsed="false">
      <c r="A126" s="50" t="n">
        <f aca="false">SUM(A124+0.1)</f>
        <v>4.6</v>
      </c>
      <c r="B126" s="51" t="s">
        <v>104</v>
      </c>
      <c r="C126" s="46" t="s">
        <v>52</v>
      </c>
      <c r="D126" s="55" t="n">
        <v>1</v>
      </c>
      <c r="E126" s="69"/>
      <c r="F126" s="67" t="n">
        <f aca="false">D126*E126</f>
        <v>0</v>
      </c>
      <c r="G126" s="53"/>
      <c r="I126" s="92"/>
    </row>
    <row r="127" s="43" customFormat="true" ht="12.75" hidden="false" customHeight="true" outlineLevel="0" collapsed="false">
      <c r="A127" s="50"/>
      <c r="B127" s="51"/>
      <c r="C127" s="46"/>
      <c r="D127" s="55"/>
      <c r="E127" s="69"/>
      <c r="F127" s="67"/>
      <c r="G127" s="53"/>
      <c r="I127" s="92"/>
    </row>
    <row r="128" s="43" customFormat="true" ht="12.75" hidden="false" customHeight="true" outlineLevel="0" collapsed="false">
      <c r="A128" s="50" t="n">
        <f aca="false">SUM(A126+0.1)</f>
        <v>4.7</v>
      </c>
      <c r="B128" s="51" t="s">
        <v>105</v>
      </c>
      <c r="C128" s="46" t="s">
        <v>52</v>
      </c>
      <c r="D128" s="55" t="n">
        <v>1</v>
      </c>
      <c r="E128" s="69"/>
      <c r="F128" s="67" t="n">
        <f aca="false">D128*E128</f>
        <v>0</v>
      </c>
      <c r="G128" s="53"/>
      <c r="I128" s="92"/>
    </row>
    <row r="129" s="43" customFormat="true" ht="12.75" hidden="false" customHeight="true" outlineLevel="0" collapsed="false">
      <c r="A129" s="50"/>
      <c r="B129" s="51"/>
      <c r="C129" s="46"/>
      <c r="D129" s="55"/>
      <c r="E129" s="69"/>
      <c r="F129" s="67"/>
      <c r="G129" s="53"/>
      <c r="I129" s="92"/>
    </row>
    <row r="130" s="43" customFormat="true" ht="12.75" hidden="false" customHeight="true" outlineLevel="0" collapsed="false">
      <c r="A130" s="50" t="n">
        <f aca="false">SUM(A128+0.1)</f>
        <v>4.8</v>
      </c>
      <c r="B130" s="51" t="s">
        <v>106</v>
      </c>
      <c r="C130" s="46" t="s">
        <v>52</v>
      </c>
      <c r="D130" s="55" t="n">
        <v>1</v>
      </c>
      <c r="E130" s="69"/>
      <c r="F130" s="67" t="n">
        <f aca="false">D130*E130</f>
        <v>0</v>
      </c>
      <c r="G130" s="53"/>
      <c r="I130" s="92"/>
    </row>
    <row r="131" s="43" customFormat="true" ht="12.75" hidden="false" customHeight="true" outlineLevel="0" collapsed="false">
      <c r="A131" s="50"/>
      <c r="B131" s="51"/>
      <c r="C131" s="46"/>
      <c r="D131" s="55"/>
      <c r="E131" s="69"/>
      <c r="F131" s="67"/>
      <c r="G131" s="53"/>
      <c r="I131" s="92"/>
    </row>
    <row r="132" s="43" customFormat="true" ht="25.5" hidden="false" customHeight="true" outlineLevel="0" collapsed="false">
      <c r="A132" s="50" t="n">
        <f aca="false">SUM(A130+0.1)</f>
        <v>4.9</v>
      </c>
      <c r="B132" s="51" t="s">
        <v>107</v>
      </c>
      <c r="C132" s="46"/>
      <c r="D132" s="55"/>
      <c r="E132" s="69"/>
      <c r="F132" s="67"/>
      <c r="G132" s="53"/>
      <c r="I132" s="92"/>
    </row>
    <row r="133" s="43" customFormat="true" ht="12.75" hidden="false" customHeight="true" outlineLevel="0" collapsed="false">
      <c r="A133" s="50"/>
      <c r="B133" s="51"/>
      <c r="C133" s="46" t="s">
        <v>52</v>
      </c>
      <c r="D133" s="55" t="n">
        <v>1</v>
      </c>
      <c r="E133" s="69"/>
      <c r="F133" s="67" t="n">
        <f aca="false">D133*E133</f>
        <v>0</v>
      </c>
      <c r="G133" s="53"/>
      <c r="I133" s="92"/>
    </row>
    <row r="134" s="43" customFormat="true" ht="12.75" hidden="false" customHeight="true" outlineLevel="0" collapsed="false">
      <c r="A134" s="50"/>
      <c r="B134" s="51"/>
      <c r="C134" s="46"/>
      <c r="D134" s="55"/>
      <c r="E134" s="69"/>
      <c r="F134" s="67"/>
      <c r="G134" s="53"/>
      <c r="I134" s="92"/>
    </row>
    <row r="135" s="43" customFormat="true" ht="12.75" hidden="false" customHeight="true" outlineLevel="0" collapsed="false">
      <c r="A135" s="70" t="n">
        <v>4.1</v>
      </c>
      <c r="B135" s="51" t="s">
        <v>108</v>
      </c>
      <c r="C135" s="46" t="s">
        <v>52</v>
      </c>
      <c r="D135" s="47" t="n">
        <v>4</v>
      </c>
      <c r="E135" s="52"/>
      <c r="F135" s="67" t="n">
        <f aca="false">D135*E135</f>
        <v>0</v>
      </c>
      <c r="G135" s="53"/>
      <c r="I135" s="92"/>
    </row>
    <row r="136" s="43" customFormat="true" ht="12.75" hidden="false" customHeight="true" outlineLevel="0" collapsed="false">
      <c r="A136" s="50"/>
      <c r="B136" s="37"/>
      <c r="C136" s="46"/>
      <c r="D136" s="47"/>
      <c r="E136" s="52"/>
      <c r="F136" s="67"/>
      <c r="G136" s="53"/>
      <c r="I136" s="92"/>
    </row>
    <row r="137" s="43" customFormat="true" ht="12.75" hidden="false" customHeight="true" outlineLevel="0" collapsed="false">
      <c r="A137" s="50"/>
      <c r="B137" s="45" t="s">
        <v>109</v>
      </c>
      <c r="C137" s="46"/>
      <c r="D137" s="47"/>
      <c r="E137" s="52"/>
      <c r="F137" s="67"/>
      <c r="G137" s="53"/>
      <c r="I137" s="92"/>
    </row>
    <row r="138" s="43" customFormat="true" ht="38.25" hidden="false" customHeight="true" outlineLevel="0" collapsed="false">
      <c r="A138" s="70" t="n">
        <v>4.11</v>
      </c>
      <c r="B138" s="51" t="s">
        <v>110</v>
      </c>
      <c r="C138" s="46" t="s">
        <v>52</v>
      </c>
      <c r="D138" s="47" t="n">
        <v>1</v>
      </c>
      <c r="E138" s="52"/>
      <c r="F138" s="67" t="n">
        <f aca="false">D138*E138</f>
        <v>0</v>
      </c>
      <c r="G138" s="53"/>
      <c r="I138" s="92"/>
    </row>
    <row r="139" s="43" customFormat="true" ht="12.75" hidden="false" customHeight="true" outlineLevel="0" collapsed="false">
      <c r="A139" s="50"/>
      <c r="B139" s="51"/>
      <c r="C139" s="46"/>
      <c r="D139" s="47"/>
      <c r="E139" s="52"/>
      <c r="F139" s="67"/>
      <c r="G139" s="53"/>
      <c r="I139" s="92"/>
    </row>
    <row r="140" s="43" customFormat="true" ht="38.25" hidden="false" customHeight="true" outlineLevel="0" collapsed="false">
      <c r="A140" s="70" t="n">
        <f aca="false">SUM(A138+0.1)</f>
        <v>4.21</v>
      </c>
      <c r="B140" s="51" t="s">
        <v>111</v>
      </c>
      <c r="C140" s="46" t="s">
        <v>52</v>
      </c>
      <c r="D140" s="47" t="n">
        <v>1</v>
      </c>
      <c r="E140" s="52"/>
      <c r="F140" s="67" t="n">
        <f aca="false">D140*E140</f>
        <v>0</v>
      </c>
      <c r="G140" s="53"/>
      <c r="I140" s="92"/>
    </row>
    <row r="141" s="43" customFormat="true" ht="12.75" hidden="false" customHeight="true" outlineLevel="0" collapsed="false">
      <c r="A141" s="70"/>
      <c r="B141" s="51"/>
      <c r="C141" s="46"/>
      <c r="D141" s="47"/>
      <c r="E141" s="52"/>
      <c r="F141" s="67"/>
      <c r="G141" s="53"/>
      <c r="I141" s="92"/>
    </row>
    <row r="142" s="43" customFormat="true" ht="12.75" hidden="false" customHeight="true" outlineLevel="0" collapsed="false">
      <c r="A142" s="70" t="n">
        <f aca="false">SUM(A140+0.01)</f>
        <v>4.22</v>
      </c>
      <c r="B142" s="51" t="s">
        <v>104</v>
      </c>
      <c r="C142" s="46" t="s">
        <v>52</v>
      </c>
      <c r="D142" s="47" t="n">
        <v>1</v>
      </c>
      <c r="E142" s="69"/>
      <c r="F142" s="67" t="n">
        <f aca="false">D142*E142</f>
        <v>0</v>
      </c>
      <c r="G142" s="53"/>
      <c r="I142" s="92"/>
    </row>
    <row r="143" s="43" customFormat="true" ht="12.75" hidden="false" customHeight="true" outlineLevel="0" collapsed="false">
      <c r="A143" s="70"/>
      <c r="B143" s="51"/>
      <c r="C143" s="46"/>
      <c r="D143" s="47"/>
      <c r="E143" s="69"/>
      <c r="F143" s="67"/>
      <c r="G143" s="53"/>
      <c r="I143" s="92"/>
    </row>
    <row r="144" s="43" customFormat="true" ht="12.75" hidden="false" customHeight="true" outlineLevel="0" collapsed="false">
      <c r="A144" s="70" t="n">
        <f aca="false">SUM(A142+0.01)</f>
        <v>4.23</v>
      </c>
      <c r="B144" s="51" t="s">
        <v>105</v>
      </c>
      <c r="C144" s="46" t="s">
        <v>52</v>
      </c>
      <c r="D144" s="47" t="n">
        <v>1</v>
      </c>
      <c r="E144" s="69"/>
      <c r="F144" s="67" t="n">
        <f aca="false">D144*E144</f>
        <v>0</v>
      </c>
      <c r="G144" s="53"/>
      <c r="I144" s="92"/>
    </row>
    <row r="145" s="43" customFormat="true" ht="12.75" hidden="false" customHeight="true" outlineLevel="0" collapsed="false">
      <c r="A145" s="70"/>
      <c r="B145" s="51"/>
      <c r="C145" s="46"/>
      <c r="D145" s="47"/>
      <c r="E145" s="69"/>
      <c r="F145" s="67"/>
      <c r="G145" s="53"/>
      <c r="I145" s="92"/>
    </row>
    <row r="146" s="43" customFormat="true" ht="12.75" hidden="false" customHeight="true" outlineLevel="0" collapsed="false">
      <c r="A146" s="70" t="n">
        <f aca="false">SUM(A144+0.01)</f>
        <v>4.24</v>
      </c>
      <c r="B146" s="51" t="s">
        <v>112</v>
      </c>
      <c r="C146" s="46" t="s">
        <v>52</v>
      </c>
      <c r="D146" s="47" t="n">
        <v>1</v>
      </c>
      <c r="E146" s="69"/>
      <c r="F146" s="67" t="n">
        <f aca="false">D146*E146</f>
        <v>0</v>
      </c>
      <c r="G146" s="53"/>
      <c r="I146" s="92"/>
    </row>
    <row r="147" s="43" customFormat="true" ht="12.75" hidden="false" customHeight="true" outlineLevel="0" collapsed="false">
      <c r="A147" s="70"/>
      <c r="B147" s="51"/>
      <c r="C147" s="46"/>
      <c r="D147" s="47"/>
      <c r="E147" s="69"/>
      <c r="F147" s="67"/>
      <c r="G147" s="53"/>
      <c r="I147" s="92"/>
    </row>
    <row r="148" s="43" customFormat="true" ht="12.75" hidden="false" customHeight="true" outlineLevel="0" collapsed="false">
      <c r="A148" s="70" t="n">
        <f aca="false">SUM(A146+0.01)</f>
        <v>4.25</v>
      </c>
      <c r="B148" s="51" t="s">
        <v>113</v>
      </c>
      <c r="C148" s="46" t="s">
        <v>52</v>
      </c>
      <c r="D148" s="47" t="n">
        <v>1</v>
      </c>
      <c r="E148" s="69"/>
      <c r="F148" s="67" t="n">
        <f aca="false">D148*E148</f>
        <v>0</v>
      </c>
      <c r="G148" s="53"/>
      <c r="I148" s="92"/>
    </row>
    <row r="149" s="43" customFormat="true" ht="12.75" hidden="false" customHeight="true" outlineLevel="0" collapsed="false">
      <c r="A149" s="70"/>
      <c r="B149" s="51"/>
      <c r="C149" s="46"/>
      <c r="D149" s="47"/>
      <c r="E149" s="69"/>
      <c r="F149" s="67"/>
      <c r="G149" s="53"/>
      <c r="I149" s="92"/>
    </row>
    <row r="150" s="43" customFormat="true" ht="25.5" hidden="false" customHeight="true" outlineLevel="0" collapsed="false">
      <c r="A150" s="70" t="n">
        <f aca="false">SUM(A148+0.01)</f>
        <v>4.26</v>
      </c>
      <c r="B150" s="51" t="s">
        <v>114</v>
      </c>
      <c r="C150" s="46" t="s">
        <v>52</v>
      </c>
      <c r="D150" s="47" t="n">
        <v>1</v>
      </c>
      <c r="E150" s="69"/>
      <c r="F150" s="67" t="n">
        <f aca="false">D150*E150</f>
        <v>0</v>
      </c>
      <c r="G150" s="53"/>
      <c r="I150" s="92"/>
    </row>
    <row r="151" s="43" customFormat="true" ht="12.75" hidden="false" customHeight="true" outlineLevel="0" collapsed="false">
      <c r="A151" s="70"/>
      <c r="B151" s="37"/>
      <c r="C151" s="46"/>
      <c r="D151" s="47"/>
      <c r="E151" s="69"/>
      <c r="F151" s="67"/>
      <c r="G151" s="53"/>
      <c r="I151" s="92"/>
    </row>
    <row r="152" s="43" customFormat="true" ht="12.75" hidden="false" customHeight="true" outlineLevel="0" collapsed="false">
      <c r="A152" s="70" t="n">
        <f aca="false">SUM(A150+0.01)</f>
        <v>4.27</v>
      </c>
      <c r="B152" s="51" t="s">
        <v>115</v>
      </c>
      <c r="C152" s="46" t="s">
        <v>52</v>
      </c>
      <c r="D152" s="47" t="n">
        <v>1</v>
      </c>
      <c r="E152" s="69"/>
      <c r="F152" s="67" t="n">
        <f aca="false">D152*E152</f>
        <v>0</v>
      </c>
      <c r="G152" s="53"/>
      <c r="I152" s="92"/>
    </row>
    <row r="153" s="43" customFormat="true" ht="12.75" hidden="false" customHeight="true" outlineLevel="0" collapsed="false">
      <c r="A153" s="70"/>
      <c r="B153" s="51"/>
      <c r="C153" s="46"/>
      <c r="D153" s="47"/>
      <c r="E153" s="69"/>
      <c r="F153" s="67"/>
      <c r="G153" s="53"/>
      <c r="I153" s="92"/>
    </row>
    <row r="154" s="43" customFormat="true" ht="12.75" hidden="false" customHeight="true" outlineLevel="0" collapsed="false">
      <c r="A154" s="70" t="n">
        <f aca="false">SUM(A152+0.01)</f>
        <v>4.28</v>
      </c>
      <c r="B154" s="68" t="s">
        <v>108</v>
      </c>
      <c r="C154" s="84" t="s">
        <v>52</v>
      </c>
      <c r="D154" s="55" t="n">
        <v>4</v>
      </c>
      <c r="E154" s="69"/>
      <c r="F154" s="57" t="n">
        <f aca="false">D154*E154</f>
        <v>0</v>
      </c>
      <c r="G154" s="53"/>
      <c r="I154" s="92"/>
    </row>
    <row r="155" s="43" customFormat="true" ht="12.75" hidden="false" customHeight="true" outlineLevel="0" collapsed="false">
      <c r="A155" s="77"/>
      <c r="B155" s="68"/>
      <c r="C155" s="84"/>
      <c r="D155" s="55"/>
      <c r="E155" s="69"/>
      <c r="F155" s="57"/>
      <c r="G155" s="53"/>
      <c r="I155" s="92"/>
    </row>
    <row r="156" s="43" customFormat="true" ht="25.5" hidden="false" customHeight="true" outlineLevel="0" collapsed="false">
      <c r="A156" s="77"/>
      <c r="B156" s="91" t="s">
        <v>116</v>
      </c>
      <c r="C156" s="84"/>
      <c r="D156" s="55"/>
      <c r="E156" s="69"/>
      <c r="F156" s="57"/>
      <c r="G156" s="53"/>
      <c r="I156" s="92"/>
    </row>
    <row r="157" s="43" customFormat="true" ht="12.75" hidden="false" customHeight="true" outlineLevel="0" collapsed="false">
      <c r="A157" s="77"/>
      <c r="B157" s="91"/>
      <c r="C157" s="84"/>
      <c r="D157" s="55"/>
      <c r="E157" s="69"/>
      <c r="F157" s="57"/>
      <c r="G157" s="53"/>
      <c r="I157" s="92"/>
    </row>
    <row r="158" s="43" customFormat="true" ht="12.75" hidden="false" customHeight="true" outlineLevel="0" collapsed="false">
      <c r="A158" s="77" t="n">
        <v>4.3</v>
      </c>
      <c r="B158" s="68" t="s">
        <v>117</v>
      </c>
      <c r="C158" s="84" t="s">
        <v>52</v>
      </c>
      <c r="D158" s="55" t="n">
        <v>1</v>
      </c>
      <c r="E158" s="69"/>
      <c r="F158" s="57" t="n">
        <f aca="false">D158*E158</f>
        <v>0</v>
      </c>
      <c r="G158" s="53"/>
      <c r="I158" s="92"/>
    </row>
    <row r="159" s="43" customFormat="true" ht="12.75" hidden="false" customHeight="true" outlineLevel="0" collapsed="false">
      <c r="A159" s="77"/>
      <c r="B159" s="68"/>
      <c r="C159" s="84"/>
      <c r="D159" s="55"/>
      <c r="E159" s="69"/>
      <c r="F159" s="57"/>
      <c r="G159" s="53"/>
      <c r="I159" s="92"/>
    </row>
    <row r="160" s="43" customFormat="true" ht="12.75" hidden="false" customHeight="true" outlineLevel="0" collapsed="false">
      <c r="A160" s="77" t="n">
        <f aca="false">SUM(A158+0.01)</f>
        <v>4.31</v>
      </c>
      <c r="B160" s="68" t="s">
        <v>118</v>
      </c>
      <c r="C160" s="84" t="s">
        <v>52</v>
      </c>
      <c r="D160" s="55" t="n">
        <v>1</v>
      </c>
      <c r="E160" s="69"/>
      <c r="F160" s="57" t="n">
        <f aca="false">D160*E160</f>
        <v>0</v>
      </c>
      <c r="G160" s="53"/>
      <c r="I160" s="92"/>
    </row>
    <row r="161" s="43" customFormat="true" ht="12.75" hidden="false" customHeight="true" outlineLevel="0" collapsed="false">
      <c r="A161" s="77"/>
      <c r="B161" s="68"/>
      <c r="C161" s="84"/>
      <c r="D161" s="55"/>
      <c r="E161" s="69"/>
      <c r="F161" s="57"/>
      <c r="G161" s="53"/>
      <c r="I161" s="92"/>
    </row>
    <row r="162" s="43" customFormat="true" ht="25.5" hidden="false" customHeight="true" outlineLevel="0" collapsed="false">
      <c r="A162" s="77" t="n">
        <f aca="false">SUM(A160+0.01)</f>
        <v>4.32</v>
      </c>
      <c r="B162" s="68" t="s">
        <v>119</v>
      </c>
      <c r="C162" s="84" t="s">
        <v>52</v>
      </c>
      <c r="D162" s="55" t="n">
        <v>2</v>
      </c>
      <c r="E162" s="69"/>
      <c r="F162" s="57" t="n">
        <f aca="false">D162*E162</f>
        <v>0</v>
      </c>
      <c r="G162" s="53"/>
      <c r="I162" s="92"/>
    </row>
    <row r="163" s="43" customFormat="true" ht="12.75" hidden="false" customHeight="true" outlineLevel="0" collapsed="false">
      <c r="A163" s="77"/>
      <c r="B163" s="68"/>
      <c r="C163" s="84"/>
      <c r="D163" s="55"/>
      <c r="E163" s="69"/>
      <c r="F163" s="57"/>
      <c r="G163" s="53"/>
      <c r="I163" s="92"/>
    </row>
    <row r="164" s="43" customFormat="true" ht="26.25" hidden="false" customHeight="true" outlineLevel="0" collapsed="false">
      <c r="A164" s="77" t="n">
        <f aca="false">SUM(A162+0.01)</f>
        <v>4.33</v>
      </c>
      <c r="B164" s="68" t="s">
        <v>120</v>
      </c>
      <c r="C164" s="93" t="str">
        <f aca="false">C166</f>
        <v>kos</v>
      </c>
      <c r="D164" s="55" t="n">
        <f aca="false">D166</f>
        <v>1</v>
      </c>
      <c r="E164" s="69"/>
      <c r="F164" s="57" t="n">
        <f aca="false">F166</f>
        <v>0</v>
      </c>
      <c r="G164" s="53"/>
      <c r="I164" s="92"/>
    </row>
    <row r="165" s="43" customFormat="true" ht="12.75" hidden="false" customHeight="true" outlineLevel="0" collapsed="false">
      <c r="A165" s="77"/>
      <c r="B165" s="68"/>
      <c r="C165" s="84"/>
      <c r="D165" s="55"/>
      <c r="E165" s="69"/>
      <c r="F165" s="57"/>
      <c r="G165" s="53"/>
      <c r="I165" s="92"/>
    </row>
    <row r="166" s="43" customFormat="true" ht="12.75" hidden="false" customHeight="true" outlineLevel="0" collapsed="false">
      <c r="A166" s="77" t="n">
        <f aca="false">SUM(A164+0.01)</f>
        <v>4.34</v>
      </c>
      <c r="B166" s="68" t="s">
        <v>121</v>
      </c>
      <c r="C166" s="84" t="s">
        <v>52</v>
      </c>
      <c r="D166" s="55" t="n">
        <v>1</v>
      </c>
      <c r="E166" s="69"/>
      <c r="F166" s="57" t="n">
        <f aca="false">D166*E166</f>
        <v>0</v>
      </c>
      <c r="G166" s="53"/>
      <c r="I166" s="92"/>
    </row>
    <row r="167" s="43" customFormat="true" ht="12.75" hidden="false" customHeight="true" outlineLevel="0" collapsed="false">
      <c r="A167" s="77"/>
      <c r="B167" s="68"/>
      <c r="C167" s="84"/>
      <c r="D167" s="55"/>
      <c r="E167" s="69"/>
      <c r="F167" s="57"/>
      <c r="G167" s="53"/>
      <c r="I167" s="92"/>
    </row>
    <row r="168" s="43" customFormat="true" ht="12.75" hidden="false" customHeight="true" outlineLevel="0" collapsed="false">
      <c r="A168" s="77" t="n">
        <f aca="false">SUM(A166+0.01)</f>
        <v>4.35</v>
      </c>
      <c r="B168" s="68" t="s">
        <v>122</v>
      </c>
      <c r="C168" s="84" t="s">
        <v>52</v>
      </c>
      <c r="D168" s="55" t="n">
        <v>1</v>
      </c>
      <c r="E168" s="69"/>
      <c r="F168" s="57" t="n">
        <f aca="false">D168*E168</f>
        <v>0</v>
      </c>
      <c r="G168" s="53"/>
      <c r="I168" s="92"/>
    </row>
    <row r="169" s="43" customFormat="true" ht="12.75" hidden="false" customHeight="true" outlineLevel="0" collapsed="false">
      <c r="A169" s="77"/>
      <c r="B169" s="68"/>
      <c r="C169" s="84"/>
      <c r="D169" s="55"/>
      <c r="E169" s="69"/>
      <c r="F169" s="57"/>
      <c r="G169" s="53"/>
      <c r="I169" s="92"/>
    </row>
    <row r="170" s="43" customFormat="true" ht="25.5" hidden="false" customHeight="true" outlineLevel="0" collapsed="false">
      <c r="A170" s="77" t="n">
        <f aca="false">SUM(A168+0.01)</f>
        <v>4.36</v>
      </c>
      <c r="B170" s="68" t="s">
        <v>123</v>
      </c>
      <c r="C170" s="84" t="s">
        <v>52</v>
      </c>
      <c r="D170" s="55" t="n">
        <v>1</v>
      </c>
      <c r="E170" s="69"/>
      <c r="F170" s="57" t="n">
        <f aca="false">D170*E170</f>
        <v>0</v>
      </c>
      <c r="G170" s="53"/>
      <c r="I170" s="92"/>
    </row>
    <row r="171" s="43" customFormat="true" ht="12.75" hidden="false" customHeight="true" outlineLevel="0" collapsed="false">
      <c r="A171" s="77"/>
      <c r="B171" s="68"/>
      <c r="C171" s="84"/>
      <c r="D171" s="55"/>
      <c r="E171" s="69"/>
      <c r="F171" s="57"/>
      <c r="G171" s="53"/>
      <c r="I171" s="92"/>
    </row>
    <row r="172" s="43" customFormat="true" ht="12.75" hidden="false" customHeight="true" outlineLevel="0" collapsed="false">
      <c r="A172" s="77" t="n">
        <f aca="false">SUM(A170+0.01)</f>
        <v>4.37</v>
      </c>
      <c r="B172" s="68" t="s">
        <v>124</v>
      </c>
      <c r="C172" s="84" t="s">
        <v>52</v>
      </c>
      <c r="D172" s="55" t="n">
        <v>1</v>
      </c>
      <c r="E172" s="69"/>
      <c r="F172" s="57" t="n">
        <f aca="false">D172*E172</f>
        <v>0</v>
      </c>
      <c r="G172" s="53"/>
      <c r="I172" s="92"/>
    </row>
    <row r="173" s="43" customFormat="true" ht="12.75" hidden="false" customHeight="true" outlineLevel="0" collapsed="false">
      <c r="A173" s="77"/>
      <c r="B173" s="68"/>
      <c r="C173" s="84"/>
      <c r="D173" s="55"/>
      <c r="E173" s="69"/>
      <c r="F173" s="57"/>
      <c r="G173" s="53"/>
      <c r="I173" s="92"/>
    </row>
    <row r="174" s="43" customFormat="true" ht="38.25" hidden="false" customHeight="true" outlineLevel="0" collapsed="false">
      <c r="A174" s="77" t="n">
        <f aca="false">SUM(A172+0.01)</f>
        <v>4.38</v>
      </c>
      <c r="B174" s="68" t="s">
        <v>125</v>
      </c>
      <c r="C174" s="84" t="s">
        <v>39</v>
      </c>
      <c r="D174" s="55" t="n">
        <v>1</v>
      </c>
      <c r="E174" s="55"/>
      <c r="F174" s="57" t="n">
        <f aca="false">D174*E174</f>
        <v>0</v>
      </c>
      <c r="G174" s="94"/>
    </row>
    <row r="175" s="43" customFormat="true" ht="12.75" hidden="false" customHeight="true" outlineLevel="0" collapsed="false">
      <c r="A175" s="77"/>
      <c r="B175" s="95"/>
      <c r="C175" s="84"/>
      <c r="D175" s="55"/>
      <c r="E175" s="69"/>
      <c r="F175" s="56"/>
      <c r="G175" s="53"/>
    </row>
    <row r="176" s="43" customFormat="true" ht="13.5" hidden="false" customHeight="true" outlineLevel="0" collapsed="false">
      <c r="A176" s="96" t="n">
        <v>4</v>
      </c>
      <c r="B176" s="60" t="s">
        <v>126</v>
      </c>
      <c r="C176" s="61"/>
      <c r="D176" s="97"/>
      <c r="E176" s="97"/>
      <c r="F176" s="71" t="n">
        <f aca="false">SUM(F118:F175)</f>
        <v>0</v>
      </c>
      <c r="G176" s="53"/>
    </row>
    <row r="177" s="43" customFormat="true" ht="13.5" hidden="false" customHeight="true" outlineLevel="0" collapsed="false">
      <c r="A177" s="58"/>
      <c r="B177" s="98"/>
      <c r="C177" s="99"/>
      <c r="D177" s="39"/>
      <c r="E177" s="39"/>
      <c r="F177" s="64"/>
      <c r="G177" s="53"/>
    </row>
    <row r="178" s="43" customFormat="true" ht="12.75" hidden="false" customHeight="true" outlineLevel="0" collapsed="false">
      <c r="A178" s="100" t="s">
        <v>127</v>
      </c>
      <c r="B178" s="91" t="s">
        <v>128</v>
      </c>
      <c r="C178" s="101"/>
      <c r="D178" s="74"/>
      <c r="E178" s="74"/>
      <c r="F178" s="102"/>
      <c r="G178" s="53"/>
    </row>
    <row r="179" s="43" customFormat="true" ht="12.75" hidden="false" customHeight="true" outlineLevel="0" collapsed="false">
      <c r="A179" s="100"/>
      <c r="B179" s="95"/>
      <c r="C179" s="101"/>
      <c r="D179" s="74"/>
      <c r="E179" s="74"/>
      <c r="F179" s="102"/>
      <c r="G179" s="53"/>
    </row>
    <row r="180" s="43" customFormat="true" ht="12.75" hidden="false" customHeight="true" outlineLevel="0" collapsed="false">
      <c r="A180" s="103"/>
      <c r="B180" s="91" t="s">
        <v>129</v>
      </c>
      <c r="C180" s="101"/>
      <c r="D180" s="74"/>
      <c r="E180" s="74"/>
      <c r="F180" s="102"/>
      <c r="G180" s="53"/>
    </row>
    <row r="181" s="43" customFormat="true" ht="12.75" hidden="false" customHeight="true" outlineLevel="0" collapsed="false">
      <c r="A181" s="83"/>
      <c r="B181" s="104"/>
      <c r="C181" s="101"/>
      <c r="D181" s="74"/>
      <c r="E181" s="74"/>
      <c r="F181" s="102"/>
      <c r="G181" s="53"/>
    </row>
    <row r="182" s="43" customFormat="true" ht="25.5" hidden="false" customHeight="true" outlineLevel="0" collapsed="false">
      <c r="A182" s="83" t="n">
        <v>5.1</v>
      </c>
      <c r="B182" s="105" t="s">
        <v>130</v>
      </c>
      <c r="C182" s="106" t="s">
        <v>49</v>
      </c>
      <c r="D182" s="55" t="n">
        <v>100</v>
      </c>
      <c r="E182" s="69"/>
      <c r="F182" s="57" t="n">
        <f aca="false">D182*E182</f>
        <v>0</v>
      </c>
      <c r="G182" s="53"/>
    </row>
    <row r="183" s="43" customFormat="true" ht="12.75" hidden="false" customHeight="true" outlineLevel="0" collapsed="false">
      <c r="A183" s="83"/>
      <c r="B183" s="105"/>
      <c r="C183" s="106"/>
      <c r="D183" s="107"/>
      <c r="E183" s="55"/>
      <c r="F183" s="57"/>
      <c r="G183" s="53"/>
    </row>
    <row r="184" s="43" customFormat="true" ht="12.75" hidden="false" customHeight="true" outlineLevel="0" collapsed="false">
      <c r="A184" s="83" t="n">
        <v>5.2</v>
      </c>
      <c r="B184" s="105" t="s">
        <v>131</v>
      </c>
      <c r="C184" s="106" t="s">
        <v>43</v>
      </c>
      <c r="D184" s="107" t="n">
        <v>0.5</v>
      </c>
      <c r="E184" s="55"/>
      <c r="F184" s="57" t="n">
        <f aca="false">D184*E184</f>
        <v>0</v>
      </c>
      <c r="G184" s="53"/>
    </row>
    <row r="185" s="43" customFormat="true" ht="12.75" hidden="false" customHeight="true" outlineLevel="0" collapsed="false">
      <c r="A185" s="83" t="n">
        <v>5.3</v>
      </c>
      <c r="B185" s="105" t="s">
        <v>132</v>
      </c>
      <c r="C185" s="106" t="s">
        <v>133</v>
      </c>
      <c r="D185" s="107" t="n">
        <v>1</v>
      </c>
      <c r="E185" s="55"/>
      <c r="F185" s="57"/>
      <c r="G185" s="53"/>
    </row>
    <row r="186" s="43" customFormat="true" ht="13.5" hidden="false" customHeight="true" outlineLevel="0" collapsed="false">
      <c r="A186" s="59"/>
      <c r="B186" s="60" t="s">
        <v>134</v>
      </c>
      <c r="C186" s="61"/>
      <c r="D186" s="97"/>
      <c r="E186" s="97"/>
      <c r="F186" s="71" t="n">
        <f aca="false">SUM(F182:F185)</f>
        <v>0</v>
      </c>
      <c r="G186" s="53"/>
    </row>
    <row r="187" s="43" customFormat="true" ht="13.5" hidden="false" customHeight="true" outlineLevel="0" collapsed="false">
      <c r="A187" s="58"/>
      <c r="B187" s="108"/>
      <c r="C187" s="109"/>
      <c r="D187" s="110"/>
      <c r="E187" s="47"/>
      <c r="F187" s="67"/>
      <c r="G187" s="53"/>
    </row>
    <row r="188" s="43" customFormat="true" ht="13.5" hidden="false" customHeight="true" outlineLevel="0" collapsed="false">
      <c r="A188" s="90"/>
      <c r="B188" s="111"/>
      <c r="C188" s="109"/>
      <c r="D188" s="110"/>
      <c r="E188" s="47"/>
      <c r="F188" s="67"/>
      <c r="G188" s="53"/>
    </row>
    <row r="189" s="43" customFormat="true" ht="18" hidden="false" customHeight="true" outlineLevel="0" collapsed="false">
      <c r="A189" s="50"/>
      <c r="B189" s="112" t="s">
        <v>135</v>
      </c>
      <c r="C189" s="113"/>
      <c r="D189" s="114"/>
      <c r="E189" s="114"/>
      <c r="F189" s="67"/>
      <c r="G189" s="115"/>
    </row>
    <row r="190" s="43" customFormat="true" ht="12.75" hidden="false" customHeight="true" outlineLevel="0" collapsed="false">
      <c r="A190" s="50"/>
      <c r="B190" s="116"/>
      <c r="C190" s="113"/>
      <c r="D190" s="114"/>
      <c r="E190" s="114"/>
      <c r="F190" s="67"/>
      <c r="G190" s="115"/>
    </row>
    <row r="191" s="43" customFormat="true" ht="12.75" hidden="false" customHeight="true" outlineLevel="0" collapsed="false">
      <c r="A191" s="50" t="n">
        <v>1</v>
      </c>
      <c r="B191" s="117" t="s">
        <v>33</v>
      </c>
      <c r="C191" s="113"/>
      <c r="D191" s="114"/>
      <c r="E191" s="114"/>
      <c r="F191" s="67" t="n">
        <f aca="false">F13</f>
        <v>0</v>
      </c>
      <c r="G191" s="115"/>
    </row>
    <row r="192" s="43" customFormat="true" ht="12.75" hidden="false" customHeight="true" outlineLevel="0" collapsed="false">
      <c r="A192" s="50" t="n">
        <v>2</v>
      </c>
      <c r="B192" s="118" t="s">
        <v>41</v>
      </c>
      <c r="C192" s="113"/>
      <c r="D192" s="114"/>
      <c r="E192" s="114"/>
      <c r="F192" s="67" t="n">
        <f aca="false">F46</f>
        <v>0</v>
      </c>
      <c r="G192" s="115"/>
    </row>
    <row r="193" s="43" customFormat="true" ht="12.75" hidden="false" customHeight="true" outlineLevel="0" collapsed="false">
      <c r="A193" s="50" t="n">
        <v>3</v>
      </c>
      <c r="B193" s="118" t="s">
        <v>63</v>
      </c>
      <c r="C193" s="113"/>
      <c r="D193" s="114"/>
      <c r="E193" s="114"/>
      <c r="F193" s="67" t="n">
        <f aca="false">F109</f>
        <v>0</v>
      </c>
      <c r="G193" s="115"/>
    </row>
    <row r="194" s="43" customFormat="true" ht="12.75" hidden="false" customHeight="true" outlineLevel="0" collapsed="false">
      <c r="A194" s="50" t="n">
        <v>4</v>
      </c>
      <c r="B194" s="118" t="s">
        <v>97</v>
      </c>
      <c r="C194" s="113"/>
      <c r="D194" s="114"/>
      <c r="E194" s="114"/>
      <c r="F194" s="67" t="n">
        <f aca="false">F176</f>
        <v>0</v>
      </c>
      <c r="G194" s="115"/>
    </row>
    <row r="195" s="43" customFormat="true" ht="12.75" hidden="false" customHeight="true" outlineLevel="0" collapsed="false">
      <c r="A195" s="50" t="s">
        <v>127</v>
      </c>
      <c r="B195" s="118" t="s">
        <v>128</v>
      </c>
      <c r="C195" s="113"/>
      <c r="D195" s="114"/>
      <c r="E195" s="114"/>
      <c r="F195" s="67" t="n">
        <f aca="false">F186</f>
        <v>0</v>
      </c>
      <c r="G195" s="115"/>
    </row>
    <row r="196" s="43" customFormat="true" ht="12.75" hidden="false" customHeight="true" outlineLevel="0" collapsed="false">
      <c r="A196" s="50"/>
      <c r="B196" s="118"/>
      <c r="C196" s="113"/>
      <c r="D196" s="114"/>
      <c r="E196" s="114"/>
      <c r="F196" s="67"/>
      <c r="G196" s="115"/>
    </row>
    <row r="197" s="43" customFormat="true" ht="12.75" hidden="false" customHeight="true" outlineLevel="0" collapsed="false">
      <c r="A197" s="50"/>
      <c r="B197" s="118"/>
      <c r="C197" s="113"/>
      <c r="D197" s="114"/>
      <c r="E197" s="114"/>
      <c r="F197" s="67"/>
      <c r="G197" s="115"/>
    </row>
    <row r="198" s="43" customFormat="true" ht="12.75" hidden="false" customHeight="true" outlineLevel="0" collapsed="false">
      <c r="A198" s="50"/>
      <c r="B198" s="118"/>
      <c r="C198" s="113"/>
      <c r="D198" s="114"/>
      <c r="E198" s="114"/>
      <c r="F198" s="67"/>
      <c r="G198" s="115"/>
    </row>
    <row r="199" s="43" customFormat="true" ht="13.5" hidden="false" customHeight="true" outlineLevel="0" collapsed="false">
      <c r="A199" s="59"/>
      <c r="B199" s="119"/>
      <c r="C199" s="120"/>
      <c r="D199" s="121"/>
      <c r="E199" s="121"/>
      <c r="F199" s="71"/>
      <c r="G199" s="122"/>
    </row>
    <row r="200" customFormat="false" ht="15.75" hidden="false" customHeight="true" outlineLevel="0" collapsed="false">
      <c r="B200" s="123"/>
      <c r="C200" s="124"/>
      <c r="D200" s="125"/>
      <c r="E200" s="125"/>
      <c r="F200" s="126"/>
      <c r="H200" s="24"/>
    </row>
    <row r="201" customFormat="false" ht="16.5" hidden="false" customHeight="true" outlineLevel="0" collapsed="false">
      <c r="A201" s="127"/>
      <c r="B201" s="128" t="s">
        <v>31</v>
      </c>
      <c r="C201" s="129"/>
      <c r="D201" s="130"/>
      <c r="E201" s="130"/>
      <c r="F201" s="131" t="n">
        <f aca="false">SUM(F191:F200)</f>
        <v>0</v>
      </c>
      <c r="G201" s="132"/>
      <c r="H201" s="24"/>
    </row>
    <row r="202" customFormat="false" ht="15.75" hidden="false" customHeight="true" outlineLevel="0" collapsed="false">
      <c r="B202" s="19" t="s">
        <v>136</v>
      </c>
      <c r="F202" s="22" t="n">
        <f aca="false">F201*0.03</f>
        <v>0</v>
      </c>
      <c r="H202" s="24"/>
    </row>
    <row r="203" customFormat="false" ht="16.5" hidden="false" customHeight="true" outlineLevel="0" collapsed="false">
      <c r="A203" s="127"/>
      <c r="B203" s="133" t="s">
        <v>31</v>
      </c>
      <c r="C203" s="134"/>
      <c r="D203" s="135"/>
      <c r="E203" s="135"/>
      <c r="F203" s="131" t="n">
        <f aca="false">F201+F202</f>
        <v>0</v>
      </c>
      <c r="H203" s="24"/>
    </row>
    <row r="204" customFormat="false" ht="17.25" hidden="false" customHeight="true" outlineLevel="0" collapsed="false">
      <c r="B204" s="19" t="s">
        <v>137</v>
      </c>
      <c r="F204" s="27" t="n">
        <f aca="false">F203*0.22</f>
        <v>0</v>
      </c>
      <c r="H204" s="24"/>
    </row>
    <row r="205" customFormat="false" ht="18.75" hidden="false" customHeight="true" outlineLevel="0" collapsed="false">
      <c r="A205" s="136"/>
      <c r="B205" s="137" t="s">
        <v>138</v>
      </c>
      <c r="C205" s="138"/>
      <c r="D205" s="139"/>
      <c r="E205" s="139"/>
      <c r="F205" s="140" t="n">
        <f aca="false">F203+F204</f>
        <v>0</v>
      </c>
      <c r="H205" s="24"/>
    </row>
    <row r="206" customFormat="false" ht="15.75" hidden="false" customHeight="true" outlineLevel="0" collapsed="false">
      <c r="A206" s="141"/>
      <c r="B206" s="142"/>
      <c r="C206" s="124"/>
      <c r="D206" s="125"/>
      <c r="E206" s="125"/>
      <c r="F206" s="27" t="n">
        <f aca="false">SUM(F191:F201)</f>
        <v>0</v>
      </c>
      <c r="H206" s="24"/>
    </row>
    <row r="207" customFormat="false" ht="15.75" hidden="false" customHeight="true" outlineLevel="0" collapsed="false">
      <c r="F207" s="27"/>
    </row>
    <row r="208" customFormat="false" ht="20.1" hidden="false" customHeight="true" outlineLevel="0" collapsed="false">
      <c r="F208" s="27"/>
    </row>
  </sheetData>
  <mergeCells count="1">
    <mergeCell ref="B1:E1"/>
  </mergeCells>
  <printOptions headings="false" gridLines="false" gridLinesSet="true" horizontalCentered="true" verticalCentered="false"/>
  <pageMargins left="0.984027777777778" right="0.196527777777778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odni zbiralnik-Škalce V400m3&amp;R&amp;8Stran &amp;P  od &amp;N</oddFooter>
  </headerFooter>
  <rowBreaks count="2" manualBreakCount="2">
    <brk id="17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0:14:41Z</dcterms:created>
  <dc:creator>ol</dc:creator>
  <dc:description/>
  <dc:language>en-US</dc:language>
  <cp:lastModifiedBy>Picej Luka</cp:lastModifiedBy>
  <cp:lastPrinted>2019-05-15T07:39:09Z</cp:lastPrinted>
  <dcterms:modified xsi:type="dcterms:W3CDTF">2022-08-02T09:29:54Z</dcterms:modified>
  <cp:revision>0</cp:revision>
  <dc:subject>Popis del s količinami</dc:subject>
  <dc:title>ol</dc:title>
</cp:coreProperties>
</file>